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" sheetId="1" state="visible" r:id="rId2"/>
    <sheet name="비도서" sheetId="2" state="visible" r:id="rId3"/>
  </sheets>
  <definedNames>
    <definedName function="false" hidden="true" localSheetId="0" name="_xlnm._FilterDatabase" vbProcedure="false">도서!$A$2:$J$2</definedName>
    <definedName function="false" hidden="false" name="_xlnm._FilterDatabase" vbProcedure="false">#REF!</definedName>
    <definedName function="false" hidden="false" name="_xlnm._FilterDatabase_0" vbProcedure="false">#REF!</definedName>
    <definedName function="false" hidden="false" name="_xlnm._FilterDatabase_1" vbProcedure="false">#REF!</definedName>
    <definedName function="false" hidden="false" name="_xlnm._FilterDatabase_2" vbProcedure="false">#REF!</definedName>
    <definedName function="false" hidden="false" name="_xlnm._FilterDatabase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8" uniqueCount="848">
  <si>
    <r>
      <rPr>
        <sz val="25"/>
        <color rgb="FF000000"/>
        <rFont val="돋움"/>
        <family val="0"/>
        <charset val="1"/>
      </rPr>
      <t xml:space="preserve">2020 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돋움"/>
        <family val="0"/>
        <charset val="1"/>
      </rPr>
      <t xml:space="preserve">4</t>
    </r>
    <r>
      <rPr>
        <sz val="25"/>
        <color rgb="FF000000"/>
        <rFont val="Noto Sans"/>
        <family val="2"/>
      </rPr>
      <t xml:space="preserve">차 도서구입 목록</t>
    </r>
  </si>
  <si>
    <t xml:space="preserve">순번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수량</t>
  </si>
  <si>
    <t xml:space="preserve">권수</t>
  </si>
  <si>
    <t xml:space="preserve">합계</t>
  </si>
  <si>
    <t xml:space="preserve">비고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총류</t>
    </r>
  </si>
  <si>
    <r>
      <rPr>
        <sz val="11"/>
        <color rgb="FF000000"/>
        <rFont val="Noto Sans"/>
        <family val="2"/>
      </rPr>
      <t xml:space="preserve">절대 지지 않는 사람들의 </t>
    </r>
    <r>
      <rPr>
        <sz val="11"/>
        <color rgb="FF000000"/>
        <rFont val="돋움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가지 성공 법칙</t>
    </r>
  </si>
  <si>
    <t xml:space="preserve">웨이 슈잉</t>
  </si>
  <si>
    <t xml:space="preserve">사람과나무사이</t>
  </si>
  <si>
    <t xml:space="preserve">공정하다는 착각</t>
  </si>
  <si>
    <t xml:space="preserve">마이클 샌델</t>
  </si>
  <si>
    <t xml:space="preserve">와이즈베리</t>
  </si>
  <si>
    <t xml:space="preserve">희망도서</t>
  </si>
  <si>
    <r>
      <rPr>
        <sz val="11"/>
        <color rgb="FF000000"/>
        <rFont val="Noto Sans"/>
        <family val="2"/>
      </rPr>
      <t xml:space="preserve">아이의 인생을 바꾸는 독서습관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억원의 상속</t>
    </r>
  </si>
  <si>
    <t xml:space="preserve">김순례</t>
  </si>
  <si>
    <t xml:space="preserve">피인앤굿</t>
  </si>
  <si>
    <t xml:space="preserve">정서적 흙수저와 정서적 금수저</t>
  </si>
  <si>
    <t xml:space="preserve">최성애</t>
  </si>
  <si>
    <t xml:space="preserve">해냄출판사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철학</t>
    </r>
  </si>
  <si>
    <t xml:space="preserve">마음은 어떻게 세계를 만드는가</t>
  </si>
  <si>
    <t xml:space="preserve">한자경</t>
  </si>
  <si>
    <t xml:space="preserve">김영사</t>
  </si>
  <si>
    <t xml:space="preserve">나를 숨 쉬게 하는 보통의 언어들</t>
  </si>
  <si>
    <t xml:space="preserve">김이나</t>
  </si>
  <si>
    <t xml:space="preserve">위즈덤하우스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종교</t>
    </r>
  </si>
  <si>
    <t xml:space="preserve">너는 내것이라</t>
  </si>
  <si>
    <t xml:space="preserve">김지연</t>
  </si>
  <si>
    <t xml:space="preserve">두란노서원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술</t>
    </r>
  </si>
  <si>
    <t xml:space="preserve">퓰리처상 사진</t>
  </si>
  <si>
    <t xml:space="preserve">헬 부엘</t>
  </si>
  <si>
    <t xml:space="preserve">현암사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회과학</t>
    </r>
  </si>
  <si>
    <r>
      <rPr>
        <sz val="11"/>
        <color rgb="FF000000"/>
        <rFont val="Noto Sans"/>
        <family val="2"/>
      </rPr>
      <t xml:space="preserve">잠수네 초등 </t>
    </r>
    <r>
      <rPr>
        <sz val="11"/>
        <color rgb="FF000000"/>
        <rFont val="돋움"/>
        <family val="0"/>
        <charset val="1"/>
      </rPr>
      <t xml:space="preserve">1,2 </t>
    </r>
    <r>
      <rPr>
        <sz val="11"/>
        <color rgb="FF000000"/>
        <rFont val="Noto Sans"/>
        <family val="2"/>
      </rPr>
      <t xml:space="preserve">학년 공부법</t>
    </r>
  </si>
  <si>
    <t xml:space="preserve">이신애</t>
  </si>
  <si>
    <t xml:space="preserve">알에이치코리아</t>
  </si>
  <si>
    <r>
      <rPr>
        <sz val="11"/>
        <color rgb="FF000000"/>
        <rFont val="Noto Sans"/>
        <family val="2"/>
      </rPr>
      <t xml:space="preserve">잠수네 초등 </t>
    </r>
    <r>
      <rPr>
        <sz val="11"/>
        <color rgb="FF000000"/>
        <rFont val="돋움"/>
        <family val="0"/>
        <charset val="1"/>
      </rPr>
      <t xml:space="preserve">5,6 </t>
    </r>
    <r>
      <rPr>
        <sz val="11"/>
        <color rgb="FF000000"/>
        <rFont val="Noto Sans"/>
        <family val="2"/>
      </rPr>
      <t xml:space="preserve">학년 공부법</t>
    </r>
  </si>
  <si>
    <r>
      <rPr>
        <sz val="11"/>
        <color rgb="FF000000"/>
        <rFont val="Noto Sans"/>
        <family val="2"/>
      </rPr>
      <t xml:space="preserve">잠수네 초등</t>
    </r>
    <r>
      <rPr>
        <sz val="11"/>
        <color rgb="FF000000"/>
        <rFont val="돋움"/>
        <family val="0"/>
        <charset val="1"/>
      </rPr>
      <t xml:space="preserve">3,4 </t>
    </r>
    <r>
      <rPr>
        <sz val="11"/>
        <color rgb="FF000000"/>
        <rFont val="Noto Sans"/>
        <family val="2"/>
      </rPr>
      <t xml:space="preserve">학년 공부법</t>
    </r>
  </si>
  <si>
    <r>
      <rPr>
        <sz val="11"/>
        <color rgb="FF000000"/>
        <rFont val="Noto Sans"/>
        <family val="2"/>
      </rPr>
      <t xml:space="preserve">소환된 미래교육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포스트 코로나 시대의 학교를 바라보다</t>
    </r>
    <r>
      <rPr>
        <sz val="11"/>
        <color rgb="FF000000"/>
        <rFont val="돋움"/>
        <family val="0"/>
        <charset val="1"/>
      </rPr>
      <t xml:space="preserve">)</t>
    </r>
  </si>
  <si>
    <t xml:space="preserve">구소희</t>
  </si>
  <si>
    <t xml:space="preserve">테크빌교육</t>
  </si>
  <si>
    <r>
      <rPr>
        <sz val="11"/>
        <color rgb="FF000000"/>
        <rFont val="Noto Sans"/>
        <family val="2"/>
      </rPr>
      <t xml:space="preserve">학교 자치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교 자치를 둘러싼 다양한 시선</t>
    </r>
    <r>
      <rPr>
        <sz val="11"/>
        <color rgb="FF000000"/>
        <rFont val="돋움"/>
        <family val="0"/>
        <charset val="1"/>
      </rPr>
      <t xml:space="preserve">)</t>
    </r>
  </si>
  <si>
    <t xml:space="preserve">김성천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</t>
    </r>
  </si>
  <si>
    <t xml:space="preserve">철부지 엄마와 꼬마 철학자</t>
  </si>
  <si>
    <t xml:space="preserve">박혜정</t>
  </si>
  <si>
    <t xml:space="preserve">바이북스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중한 사람</t>
    </r>
  </si>
  <si>
    <t xml:space="preserve">정한경</t>
  </si>
  <si>
    <t xml:space="preserve">북로망스</t>
  </si>
  <si>
    <t xml:space="preserve">미 비포 유</t>
  </si>
  <si>
    <t xml:space="preserve">조조 모예스</t>
  </si>
  <si>
    <t xml:space="preserve">살림</t>
  </si>
  <si>
    <t xml:space="preserve">민왕</t>
  </si>
  <si>
    <t xml:space="preserve">이케이도 준</t>
  </si>
  <si>
    <t xml:space="preserve">소미미디어</t>
  </si>
  <si>
    <t xml:space="preserve">좋은 사람에게만 좋은 사람이면 돼</t>
  </si>
  <si>
    <t xml:space="preserve">김재식</t>
  </si>
  <si>
    <t xml:space="preserve">태도의 말들</t>
  </si>
  <si>
    <t xml:space="preserve">엄지혜</t>
  </si>
  <si>
    <t xml:space="preserve">유유</t>
  </si>
  <si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년의 밤</t>
    </r>
  </si>
  <si>
    <t xml:space="preserve">정유정</t>
  </si>
  <si>
    <t xml:space="preserve">은행나무</t>
  </si>
  <si>
    <t xml:space="preserve">아버지에게 갔었어</t>
  </si>
  <si>
    <t xml:space="preserve">신경숙</t>
  </si>
  <si>
    <t xml:space="preserve">창비</t>
  </si>
  <si>
    <r>
      <rPr>
        <sz val="11"/>
        <color rgb="FF000000"/>
        <rFont val="Noto Sans"/>
        <family val="2"/>
      </rPr>
      <t xml:space="preserve">옷소매 붉은 끝동 </t>
    </r>
    <r>
      <rPr>
        <sz val="11"/>
        <color rgb="FF000000"/>
        <rFont val="돋움"/>
        <family val="0"/>
        <charset val="1"/>
      </rPr>
      <t xml:space="preserve">1</t>
    </r>
  </si>
  <si>
    <t xml:space="preserve">강미강</t>
  </si>
  <si>
    <t xml:space="preserve">청아람</t>
  </si>
  <si>
    <r>
      <rPr>
        <sz val="11"/>
        <color rgb="FF000000"/>
        <rFont val="Noto Sans"/>
        <family val="2"/>
      </rPr>
      <t xml:space="preserve">옷소매 붉은 끝동 </t>
    </r>
    <r>
      <rPr>
        <sz val="11"/>
        <color rgb="FF000000"/>
        <rFont val="돋움"/>
        <family val="0"/>
        <charset val="1"/>
      </rPr>
      <t xml:space="preserve">2</t>
    </r>
  </si>
  <si>
    <t xml:space="preserve">시를 잊은 그대에게</t>
  </si>
  <si>
    <t xml:space="preserve">정재찬</t>
  </si>
  <si>
    <t xml:space="preserve">휴머니스트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기술과학</t>
    </r>
  </si>
  <si>
    <t xml:space="preserve">당황하지 않고 겁먹지 않고 감추지 않는 부모의 첫 성교육</t>
  </si>
  <si>
    <t xml:space="preserve">노하연</t>
  </si>
  <si>
    <r>
      <rPr>
        <sz val="11"/>
        <color rgb="FF000000"/>
        <rFont val="Noto Sans"/>
        <family val="2"/>
      </rPr>
      <t xml:space="preserve">경향</t>
    </r>
    <r>
      <rPr>
        <sz val="11"/>
        <color rgb="FF000000"/>
        <rFont val="돋움"/>
        <family val="0"/>
        <charset val="1"/>
      </rPr>
      <t xml:space="preserve">BP</t>
    </r>
  </si>
  <si>
    <t xml:space="preserve">한 마디만 더 한 마디만 덜</t>
  </si>
  <si>
    <t xml:space="preserve">리타 슈타이닝거</t>
  </si>
  <si>
    <t xml:space="preserve">국민출판</t>
  </si>
  <si>
    <t xml:space="preserve">당황하지 않고 웃으면서 아들 성교육 하는 법</t>
  </si>
  <si>
    <t xml:space="preserve">손경이</t>
  </si>
  <si>
    <t xml:space="preserve">다산에듀</t>
  </si>
  <si>
    <t xml:space="preserve">사춘기로 성장하는 아이 사춘기로 어긋나는 아이</t>
  </si>
  <si>
    <t xml:space="preserve">강금주</t>
  </si>
  <si>
    <t xml:space="preserve">루미너스</t>
  </si>
  <si>
    <t xml:space="preserve">엄마가 절대 모르는 아들의 사춘기</t>
  </si>
  <si>
    <t xml:space="preserve">박형란</t>
  </si>
  <si>
    <t xml:space="preserve">미래문화사</t>
  </si>
  <si>
    <t xml:space="preserve">나중에 후회 없는 초등 학부모 생활</t>
  </si>
  <si>
    <t xml:space="preserve">해피이선생</t>
  </si>
  <si>
    <t xml:space="preserve">사람인</t>
  </si>
  <si>
    <t xml:space="preserve">너를 만나고 엄마는 매일 자라고 있어</t>
  </si>
  <si>
    <t xml:space="preserve">김진형</t>
  </si>
  <si>
    <t xml:space="preserve">수카</t>
  </si>
  <si>
    <t xml:space="preserve">유대인 엄마는 장난감을 사지 않는다</t>
  </si>
  <si>
    <t xml:space="preserve">곽은경</t>
  </si>
  <si>
    <t xml:space="preserve">초등 자존감 수업</t>
  </si>
  <si>
    <t xml:space="preserve">윤지영</t>
  </si>
  <si>
    <t xml:space="preserve">카시오페아</t>
  </si>
  <si>
    <t xml:space="preserve">아이의 그릇</t>
  </si>
  <si>
    <t xml:space="preserve">이정화</t>
  </si>
  <si>
    <t xml:space="preserve">포레스트북스</t>
  </si>
  <si>
    <t xml:space="preserve">초등 자기주도 공부법</t>
  </si>
  <si>
    <t xml:space="preserve">이은경</t>
  </si>
  <si>
    <t xml:space="preserve">한빛라이프</t>
  </si>
  <si>
    <t xml:space="preserve">내 아이를 위한 감정코칭</t>
  </si>
  <si>
    <t xml:space="preserve">그림책</t>
  </si>
  <si>
    <t xml:space="preserve">동물들의 장례식</t>
  </si>
  <si>
    <t xml:space="preserve">치축</t>
  </si>
  <si>
    <t xml:space="preserve">고래뱃속</t>
  </si>
  <si>
    <t xml:space="preserve">설날</t>
  </si>
  <si>
    <t xml:space="preserve">김영진</t>
  </si>
  <si>
    <t xml:space="preserve">길벗어린이</t>
  </si>
  <si>
    <t xml:space="preserve">간장 공장 공장장</t>
  </si>
  <si>
    <t xml:space="preserve">한세미</t>
  </si>
  <si>
    <t xml:space="preserve">꿈터</t>
  </si>
  <si>
    <t xml:space="preserve">세상에서 가장 힘센 우정</t>
  </si>
  <si>
    <t xml:space="preserve">로렌 에이스</t>
  </si>
  <si>
    <t xml:space="preserve">노란돼지</t>
  </si>
  <si>
    <t xml:space="preserve">꿈꾸는 카멜레온</t>
  </si>
  <si>
    <t xml:space="preserve">아너미 판달러</t>
  </si>
  <si>
    <t xml:space="preserve">다림</t>
  </si>
  <si>
    <t xml:space="preserve">글자 셰이크</t>
  </si>
  <si>
    <t xml:space="preserve">홍하나</t>
  </si>
  <si>
    <t xml:space="preserve">바람의아이들</t>
  </si>
  <si>
    <t xml:space="preserve">아파트 공룡</t>
  </si>
  <si>
    <t xml:space="preserve">이현희</t>
  </si>
  <si>
    <t xml:space="preserve">보리출판사</t>
  </si>
  <si>
    <t xml:space="preserve">낱말 수집가 맥스</t>
  </si>
  <si>
    <t xml:space="preserve">케이트 뱅크스</t>
  </si>
  <si>
    <t xml:space="preserve">보물창고</t>
  </si>
  <si>
    <t xml:space="preserve">너 왜 울어</t>
  </si>
  <si>
    <t xml:space="preserve">바실리스 알렉사키스</t>
  </si>
  <si>
    <t xml:space="preserve">북하우스</t>
  </si>
  <si>
    <t xml:space="preserve">돈돈 마스크</t>
  </si>
  <si>
    <t xml:space="preserve">서순영</t>
  </si>
  <si>
    <t xml:space="preserve">분홍고래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이면</t>
    </r>
  </si>
  <si>
    <t xml:space="preserve">안소민</t>
  </si>
  <si>
    <t xml:space="preserve">비룡소</t>
  </si>
  <si>
    <t xml:space="preserve">세상에서 가장 멋진 내 친구 똥퍼</t>
  </si>
  <si>
    <t xml:space="preserve">이은홍</t>
  </si>
  <si>
    <t xml:space="preserve">사계절</t>
  </si>
  <si>
    <t xml:space="preserve">심장도둑</t>
  </si>
  <si>
    <t xml:space="preserve">사이다</t>
  </si>
  <si>
    <t xml:space="preserve">세탁소동</t>
  </si>
  <si>
    <t xml:space="preserve">김지안</t>
  </si>
  <si>
    <t xml:space="preserve">시공주니어</t>
  </si>
  <si>
    <t xml:space="preserve">좋은 꿈을 꾸고 싶어</t>
  </si>
  <si>
    <t xml:space="preserve">피터 뎀프</t>
  </si>
  <si>
    <t xml:space="preserve">시금치</t>
  </si>
  <si>
    <t xml:space="preserve">빨간 모자 의상실</t>
  </si>
  <si>
    <t xml:space="preserve">이사랏</t>
  </si>
  <si>
    <t xml:space="preserve">웅진주니어</t>
  </si>
  <si>
    <t xml:space="preserve">식빵 유령</t>
  </si>
  <si>
    <t xml:space="preserve">윤지</t>
  </si>
  <si>
    <t xml:space="preserve">오리네 찜질방</t>
  </si>
  <si>
    <t xml:space="preserve">민승지</t>
  </si>
  <si>
    <t xml:space="preserve">감귤기차</t>
  </si>
  <si>
    <t xml:space="preserve">재능교육</t>
  </si>
  <si>
    <t xml:space="preserve">오늘은 수영하는 날</t>
  </si>
  <si>
    <t xml:space="preserve">크리스틴 나우만 빌맹</t>
  </si>
  <si>
    <t xml:space="preserve">캄캄해도 괜찮아</t>
  </si>
  <si>
    <t xml:space="preserve">이지현</t>
  </si>
  <si>
    <t xml:space="preserve">울퉁불퉁 구덩이</t>
  </si>
  <si>
    <t xml:space="preserve">박세랑</t>
  </si>
  <si>
    <r>
      <rPr>
        <sz val="11"/>
        <color rgb="FF000000"/>
        <rFont val="Noto Sans"/>
        <family val="2"/>
      </rPr>
      <t xml:space="preserve">주니어</t>
    </r>
    <r>
      <rPr>
        <sz val="11"/>
        <color rgb="FF000000"/>
        <rFont val="돋움"/>
        <family val="0"/>
        <charset val="1"/>
      </rPr>
      <t xml:space="preserve">RHK</t>
    </r>
  </si>
  <si>
    <t xml:space="preserve">더우면 벗으면 되지</t>
  </si>
  <si>
    <t xml:space="preserve">요시타케 신스케</t>
  </si>
  <si>
    <t xml:space="preserve">주니어김영사</t>
  </si>
  <si>
    <r>
      <rPr>
        <sz val="11"/>
        <color rgb="FF000000"/>
        <rFont val="Noto Sans"/>
        <family val="2"/>
      </rPr>
      <t xml:space="preserve">이게 정말 나일까</t>
    </r>
    <r>
      <rPr>
        <sz val="11"/>
        <color rgb="FF000000"/>
        <rFont val="돋움"/>
        <family val="0"/>
        <charset val="1"/>
      </rPr>
      <t xml:space="preserve">?</t>
    </r>
  </si>
  <si>
    <t xml:space="preserve">구석기 아빠</t>
  </si>
  <si>
    <t xml:space="preserve">브랜든 리즈</t>
  </si>
  <si>
    <t xml:space="preserve">지양사</t>
  </si>
  <si>
    <t xml:space="preserve">가나다는 맛있다</t>
  </si>
  <si>
    <t xml:space="preserve">우지영</t>
  </si>
  <si>
    <t xml:space="preserve">책읽는곰</t>
  </si>
  <si>
    <t xml:space="preserve">먹구름 열차</t>
  </si>
  <si>
    <t xml:space="preserve">고수진</t>
  </si>
  <si>
    <r>
      <rPr>
        <sz val="11"/>
        <color rgb="FF000000"/>
        <rFont val="Noto Sans"/>
        <family val="2"/>
      </rPr>
      <t xml:space="preserve">용기를 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비닐장갑</t>
    </r>
  </si>
  <si>
    <t xml:space="preserve">유설화</t>
  </si>
  <si>
    <r>
      <rPr>
        <sz val="11"/>
        <color rgb="FF000000"/>
        <rFont val="Noto Sans"/>
        <family val="2"/>
      </rPr>
      <t xml:space="preserve">착해야 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로렌 차일드</t>
  </si>
  <si>
    <t xml:space="preserve">가시 소년</t>
  </si>
  <si>
    <t xml:space="preserve">권자경</t>
  </si>
  <si>
    <t xml:space="preserve">천개의바람</t>
  </si>
  <si>
    <t xml:space="preserve">행복한 나무늘보</t>
  </si>
  <si>
    <t xml:space="preserve">유수민</t>
  </si>
  <si>
    <t xml:space="preserve">키큰도토리</t>
  </si>
  <si>
    <t xml:space="preserve">사랑받는 대통령</t>
  </si>
  <si>
    <t xml:space="preserve">모니카 페트</t>
  </si>
  <si>
    <t xml:space="preserve">풀빛</t>
  </si>
  <si>
    <t xml:space="preserve">아낌없이 주는 도서관</t>
  </si>
  <si>
    <t xml:space="preserve">안토니스 파파테오둘루</t>
  </si>
  <si>
    <r>
      <rPr>
        <sz val="11"/>
        <color rgb="FF000000"/>
        <rFont val="Noto Sans"/>
        <family val="2"/>
      </rPr>
      <t xml:space="preserve">할머니는 과연 무얼 뜨고 계실까</t>
    </r>
    <r>
      <rPr>
        <sz val="11"/>
        <color rgb="FF000000"/>
        <rFont val="돋움"/>
        <family val="0"/>
        <charset val="1"/>
      </rPr>
      <t xml:space="preserve">?</t>
    </r>
  </si>
  <si>
    <t xml:space="preserve">채인선</t>
  </si>
  <si>
    <t xml:space="preserve">한울림어린이</t>
  </si>
  <si>
    <t xml:space="preserve">구멍</t>
  </si>
  <si>
    <t xml:space="preserve">열매</t>
  </si>
  <si>
    <t xml:space="preserve">향</t>
  </si>
  <si>
    <t xml:space="preserve">기술과학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돋움"/>
        <family val="0"/>
        <charset val="1"/>
      </rPr>
      <t xml:space="preserve">1</t>
    </r>
  </si>
  <si>
    <t xml:space="preserve">고희정</t>
  </si>
  <si>
    <t xml:space="preserve">가나출판사</t>
  </si>
  <si>
    <r>
      <rPr>
        <sz val="11"/>
        <color rgb="FF000000"/>
        <rFont val="Noto Sans"/>
        <family val="2"/>
      </rPr>
      <t xml:space="preserve">기후 변화가 내 탓이라고</t>
    </r>
    <r>
      <rPr>
        <sz val="11"/>
        <color rgb="FF000000"/>
        <rFont val="돋움"/>
        <family val="0"/>
        <charset val="1"/>
      </rPr>
      <t xml:space="preserve">?</t>
    </r>
  </si>
  <si>
    <t xml:space="preserve">앨리스 하먼</t>
  </si>
  <si>
    <t xml:space="preserve">그레이트북스</t>
  </si>
  <si>
    <t xml:space="preserve">생리를 시작한 너에게</t>
  </si>
  <si>
    <t xml:space="preserve">유미 스타인스</t>
  </si>
  <si>
    <t xml:space="preserve">다산어린이</t>
  </si>
  <si>
    <t xml:space="preserve">어린이를 위한 내몸 사용 안내서</t>
  </si>
  <si>
    <t xml:space="preserve">알레한드로 알가라</t>
  </si>
  <si>
    <t xml:space="preserve">라임</t>
  </si>
  <si>
    <t xml:space="preserve">우리 몸을 흐르는 피와 혈액형</t>
  </si>
  <si>
    <t xml:space="preserve">백은영</t>
  </si>
  <si>
    <t xml:space="preserve">뭉치</t>
  </si>
  <si>
    <t xml:space="preserve">코로나 탐구 생활</t>
  </si>
  <si>
    <t xml:space="preserve">폴 드 리브롱</t>
  </si>
  <si>
    <t xml:space="preserve">북멘토</t>
  </si>
  <si>
    <r>
      <rPr>
        <sz val="11"/>
        <color rgb="FF000000"/>
        <rFont val="Noto Sans"/>
        <family val="2"/>
      </rPr>
      <t xml:space="preserve">코로나 </t>
    </r>
    <r>
      <rPr>
        <sz val="11"/>
        <color rgb="FF000000"/>
        <rFont val="돋움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학교에서 아이들의 행복 찾기</t>
    </r>
  </si>
  <si>
    <t xml:space="preserve">우쉬 룬</t>
  </si>
  <si>
    <t xml:space="preserve">북뱅크</t>
  </si>
  <si>
    <r>
      <rPr>
        <sz val="11"/>
        <color rgb="FF000000"/>
        <rFont val="Noto Sans"/>
        <family val="2"/>
      </rPr>
      <t xml:space="preserve">바이오가 궁금해</t>
    </r>
    <r>
      <rPr>
        <sz val="11"/>
        <color rgb="FF000000"/>
        <rFont val="돋움"/>
        <family val="0"/>
        <charset val="1"/>
      </rPr>
      <t xml:space="preserve">?</t>
    </r>
  </si>
  <si>
    <t xml:space="preserve">강건욱</t>
  </si>
  <si>
    <t xml:space="preserve">상상미디어</t>
  </si>
  <si>
    <t xml:space="preserve">미완성식탁 마카롱 수업</t>
  </si>
  <si>
    <t xml:space="preserve">최창희</t>
  </si>
  <si>
    <t xml:space="preserve">세미콜론</t>
  </si>
  <si>
    <r>
      <rPr>
        <sz val="11"/>
        <color rgb="FF000000"/>
        <rFont val="Noto Sans"/>
        <family val="2"/>
      </rPr>
      <t xml:space="preserve">궁금해 나는 어떻게 태어났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양승현</t>
  </si>
  <si>
    <t xml:space="preserve">소원나무</t>
  </si>
  <si>
    <r>
      <rPr>
        <sz val="11"/>
        <color rgb="FF000000"/>
        <rFont val="Noto Sans"/>
        <family val="2"/>
      </rPr>
      <t xml:space="preserve">프라이팬 쿠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타르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케이크</t>
    </r>
  </si>
  <si>
    <t xml:space="preserve">와카야마 요코</t>
  </si>
  <si>
    <t xml:space="preserve">수작걸다</t>
  </si>
  <si>
    <t xml:space="preserve">로보 베이비</t>
  </si>
  <si>
    <t xml:space="preserve">데이비드 위즈너</t>
  </si>
  <si>
    <r>
      <rPr>
        <sz val="11"/>
        <color rgb="FF000000"/>
        <rFont val="Noto Sans"/>
        <family val="2"/>
      </rPr>
      <t xml:space="preserve">정재승의 인간탐구보고서 </t>
    </r>
    <r>
      <rPr>
        <sz val="11"/>
        <color rgb="FF000000"/>
        <rFont val="돋움"/>
        <family val="0"/>
        <charset val="1"/>
      </rPr>
      <t xml:space="preserve">5</t>
    </r>
  </si>
  <si>
    <t xml:space="preserve">정재승</t>
  </si>
  <si>
    <t xml:space="preserve">아울북</t>
  </si>
  <si>
    <t xml:space="preserve">디저트를 만드는 아이</t>
  </si>
  <si>
    <t xml:space="preserve">알랭 뒤카스</t>
  </si>
  <si>
    <t xml:space="preserve">열린책들</t>
  </si>
  <si>
    <r>
      <rPr>
        <sz val="11"/>
        <color rgb="FF000000"/>
        <rFont val="Noto Sans"/>
        <family val="2"/>
      </rPr>
      <t xml:space="preserve">아이의 눈이 좋아지는 놀이책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이혁재</t>
  </si>
  <si>
    <t xml:space="preserve">오렌지연필</t>
  </si>
  <si>
    <t xml:space="preserve">미래가 온다 기후 위기</t>
  </si>
  <si>
    <t xml:space="preserve">김성화</t>
  </si>
  <si>
    <t xml:space="preserve">와이즈만북스</t>
  </si>
  <si>
    <t xml:space="preserve">기후 위기 안내서</t>
  </si>
  <si>
    <t xml:space="preserve">안드레아 미놀리오</t>
  </si>
  <si>
    <t xml:space="preserve">원더박스</t>
  </si>
  <si>
    <r>
      <rPr>
        <sz val="11"/>
        <color rgb="FF000000"/>
        <rFont val="Noto Sans"/>
        <family val="2"/>
      </rPr>
      <t xml:space="preserve">얘들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기후가 위험해</t>
    </r>
  </si>
  <si>
    <t xml:space="preserve">닐 레이튼</t>
  </si>
  <si>
    <t xml:space="preserve">내가 담그는 뚝딱 고추장</t>
  </si>
  <si>
    <t xml:space="preserve">고은정</t>
  </si>
  <si>
    <t xml:space="preserve">철수와영희</t>
  </si>
  <si>
    <t xml:space="preserve">어린이 자동차 교실</t>
  </si>
  <si>
    <t xml:space="preserve">안드레아 에르네</t>
  </si>
  <si>
    <t xml:space="preserve">크레용하우스</t>
  </si>
  <si>
    <t xml:space="preserve">고양이 육아 백과</t>
  </si>
  <si>
    <t xml:space="preserve">이준희</t>
  </si>
  <si>
    <t xml:space="preserve">테이스트북스</t>
  </si>
  <si>
    <t xml:space="preserve">바이러스 헌터</t>
  </si>
  <si>
    <t xml:space="preserve">분홍돌고래</t>
  </si>
  <si>
    <t xml:space="preserve">토리아트</t>
  </si>
  <si>
    <r>
      <rPr>
        <sz val="11"/>
        <color rgb="FF000000"/>
        <rFont val="Noto Sans"/>
        <family val="2"/>
      </rPr>
      <t xml:space="preserve">궁금해요 코로나 </t>
    </r>
    <r>
      <rPr>
        <sz val="11"/>
        <color rgb="FF000000"/>
        <rFont val="돋움"/>
        <family val="0"/>
        <charset val="1"/>
      </rPr>
      <t xml:space="preserve">19</t>
    </r>
  </si>
  <si>
    <t xml:space="preserve">이재갑</t>
  </si>
  <si>
    <t xml:space="preserve">토토북</t>
  </si>
  <si>
    <t xml:space="preserve">음식의 세계사</t>
  </si>
  <si>
    <t xml:space="preserve">박영수</t>
  </si>
  <si>
    <t xml:space="preserve">풀과바람</t>
  </si>
  <si>
    <r>
      <rPr>
        <sz val="11"/>
        <color rgb="FF000000"/>
        <rFont val="Noto Sans"/>
        <family val="2"/>
      </rPr>
      <t xml:space="preserve">의사의 하루 </t>
    </r>
    <r>
      <rPr>
        <sz val="11"/>
        <color rgb="FF000000"/>
        <rFont val="돋움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시간</t>
    </r>
  </si>
  <si>
    <t xml:space="preserve">파스칼 프레보</t>
  </si>
  <si>
    <t xml:space="preserve">문학</t>
  </si>
  <si>
    <r>
      <rPr>
        <sz val="11"/>
        <color rgb="FF000000"/>
        <rFont val="Noto Sans"/>
        <family val="2"/>
      </rPr>
      <t xml:space="preserve">다이애나 윈 존스의 마법 책장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다이애나 윈 존스</t>
  </si>
  <si>
    <t xml:space="preserve">가람어린이</t>
  </si>
  <si>
    <r>
      <rPr>
        <sz val="11"/>
        <color rgb="FF000000"/>
        <rFont val="Noto Sans"/>
        <family val="2"/>
      </rPr>
      <t xml:space="preserve">아주 소중한 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등</t>
    </r>
  </si>
  <si>
    <t xml:space="preserve">엘렌비냘</t>
  </si>
  <si>
    <t xml:space="preserve">국민서관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10</t>
    </r>
  </si>
  <si>
    <t xml:space="preserve">히로시마 레이코</t>
  </si>
  <si>
    <t xml:space="preserve">길벗스쿨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9</t>
    </r>
  </si>
  <si>
    <t xml:space="preserve">우리는 안녕</t>
  </si>
  <si>
    <t xml:space="preserve">박준</t>
  </si>
  <si>
    <t xml:space="preserve">난다</t>
  </si>
  <si>
    <r>
      <rPr>
        <sz val="11"/>
        <color rgb="FF000000"/>
        <rFont val="Noto Sans"/>
        <family val="2"/>
      </rPr>
      <t xml:space="preserve">요괴의 아이를 돌봐드립니다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넥서스북스</t>
  </si>
  <si>
    <t xml:space="preserve">가족을 지켜라</t>
  </si>
  <si>
    <t xml:space="preserve">김바다</t>
  </si>
  <si>
    <t xml:space="preserve">단비어린이</t>
  </si>
  <si>
    <t xml:space="preserve">버럭 임금과 비밀상자</t>
  </si>
  <si>
    <t xml:space="preserve">공수경</t>
  </si>
  <si>
    <t xml:space="preserve">용감한 겁쟁이 후후</t>
  </si>
  <si>
    <t xml:space="preserve">김명선</t>
  </si>
  <si>
    <t xml:space="preserve">그날의 기억</t>
  </si>
  <si>
    <t xml:space="preserve">선자은</t>
  </si>
  <si>
    <t xml:space="preserve">마음이음</t>
  </si>
  <si>
    <t xml:space="preserve">도토리랑 콩콩</t>
  </si>
  <si>
    <t xml:space="preserve">윤지회</t>
  </si>
  <si>
    <t xml:space="preserve">미래엔아이세움</t>
  </si>
  <si>
    <r>
      <rPr>
        <sz val="11"/>
        <color rgb="FF000000"/>
        <rFont val="Noto Sans"/>
        <family val="2"/>
      </rPr>
      <t xml:space="preserve">추리천재 엉덩이 탐정 </t>
    </r>
    <r>
      <rPr>
        <sz val="11"/>
        <color rgb="FF000000"/>
        <rFont val="돋움"/>
        <family val="0"/>
        <charset val="1"/>
      </rPr>
      <t xml:space="preserve">3</t>
    </r>
  </si>
  <si>
    <t xml:space="preserve">트롤</t>
  </si>
  <si>
    <r>
      <rPr>
        <sz val="11"/>
        <color rgb="FF000000"/>
        <rFont val="Noto Sans"/>
        <family val="2"/>
      </rPr>
      <t xml:space="preserve">추리천재 엉덩이 탐정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추리천재 엉덩이 탐정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추리천재 엉덩이 탐정 </t>
    </r>
    <r>
      <rPr>
        <sz val="11"/>
        <color rgb="FF000000"/>
        <rFont val="돋움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추리천재 엉덩이 탐정 </t>
    </r>
    <r>
      <rPr>
        <sz val="11"/>
        <color rgb="FF000000"/>
        <rFont val="돋움"/>
        <family val="0"/>
        <charset val="1"/>
      </rPr>
      <t xml:space="preserve">7</t>
    </r>
  </si>
  <si>
    <t xml:space="preserve">고집쟁이 아니콘</t>
  </si>
  <si>
    <t xml:space="preserve">마크 우베 클링</t>
  </si>
  <si>
    <t xml:space="preserve">별숲</t>
  </si>
  <si>
    <t xml:space="preserve">맨날 맨날 우리만 자래</t>
  </si>
  <si>
    <t xml:space="preserve">백창우</t>
  </si>
  <si>
    <t xml:space="preserve">보리</t>
  </si>
  <si>
    <t xml:space="preserve">수상한 기차역</t>
  </si>
  <si>
    <t xml:space="preserve">박현숙</t>
  </si>
  <si>
    <t xml:space="preserve">깊은밤 필통안에서</t>
  </si>
  <si>
    <t xml:space="preserve">길상효</t>
  </si>
  <si>
    <t xml:space="preserve">꽝 없는 뽑기 기계</t>
  </si>
  <si>
    <t xml:space="preserve">곽유진</t>
  </si>
  <si>
    <r>
      <rPr>
        <sz val="11"/>
        <color rgb="FF000000"/>
        <rFont val="Noto Sans"/>
        <family val="2"/>
      </rPr>
      <t xml:space="preserve">미드 나잇 아워 </t>
    </r>
    <r>
      <rPr>
        <sz val="11"/>
        <color rgb="FF000000"/>
        <rFont val="돋움"/>
        <family val="0"/>
        <charset val="1"/>
      </rPr>
      <t xml:space="preserve">1</t>
    </r>
  </si>
  <si>
    <t xml:space="preserve">벤저민 리드</t>
  </si>
  <si>
    <t xml:space="preserve">아름다운 책</t>
  </si>
  <si>
    <t xml:space="preserve">클로드 부종</t>
  </si>
  <si>
    <t xml:space="preserve">명탕견 오드리 추리는 코끝에서부터</t>
  </si>
  <si>
    <t xml:space="preserve">정은숙</t>
  </si>
  <si>
    <t xml:space="preserve">세상에서 제일 잘난 나</t>
  </si>
  <si>
    <t xml:space="preserve">김정신</t>
  </si>
  <si>
    <t xml:space="preserve">소담주니어</t>
  </si>
  <si>
    <r>
      <rPr>
        <sz val="11"/>
        <color rgb="FF000000"/>
        <rFont val="Noto Sans"/>
        <family val="2"/>
      </rPr>
      <t xml:space="preserve">타라덩컨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 </t>
    </r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소피오두인마미코니안</t>
  </si>
  <si>
    <t xml:space="preserve">소담출판사</t>
  </si>
  <si>
    <t xml:space="preserve">고스트슛 게임</t>
  </si>
  <si>
    <t xml:space="preserve">최상아</t>
  </si>
  <si>
    <r>
      <rPr>
        <sz val="11"/>
        <color rgb="FF000000"/>
        <rFont val="돋움"/>
        <family val="0"/>
        <charset val="1"/>
      </rPr>
      <t xml:space="preserve">130</t>
    </r>
    <r>
      <rPr>
        <sz val="11"/>
        <color rgb="FF000000"/>
        <rFont val="Noto Sans"/>
        <family val="2"/>
      </rPr>
      <t xml:space="preserve">층 나무집</t>
    </r>
  </si>
  <si>
    <t xml:space="preserve">앤디 그라피스</t>
  </si>
  <si>
    <t xml:space="preserve">똥개의 복수</t>
  </si>
  <si>
    <t xml:space="preserve">이상권</t>
  </si>
  <si>
    <r>
      <rPr>
        <sz val="11"/>
        <color rgb="FF000000"/>
        <rFont val="Noto Sans"/>
        <family val="2"/>
      </rPr>
      <t xml:space="preserve">코드네임 </t>
    </r>
    <r>
      <rPr>
        <sz val="11"/>
        <color rgb="FF000000"/>
        <rFont val="돋움"/>
        <family val="0"/>
        <charset val="1"/>
      </rPr>
      <t xml:space="preserve">C</t>
    </r>
  </si>
  <si>
    <t xml:space="preserve">강경수</t>
  </si>
  <si>
    <r>
      <rPr>
        <sz val="11"/>
        <color rgb="FF000000"/>
        <rFont val="Noto Sans"/>
        <family val="2"/>
      </rPr>
      <t xml:space="preserve">황혼당 </t>
    </r>
    <r>
      <rPr>
        <sz val="11"/>
        <color rgb="FF000000"/>
        <rFont val="돋움"/>
        <family val="0"/>
        <charset val="1"/>
      </rPr>
      <t xml:space="preserve">1</t>
    </r>
  </si>
  <si>
    <t xml:space="preserve">기리타니 나오</t>
  </si>
  <si>
    <t xml:space="preserve">아름다운사람들</t>
  </si>
  <si>
    <r>
      <rPr>
        <sz val="11"/>
        <color rgb="FF000000"/>
        <rFont val="Noto Sans"/>
        <family val="2"/>
      </rPr>
      <t xml:space="preserve">엉덩이 댄디 </t>
    </r>
    <r>
      <rPr>
        <sz val="11"/>
        <color rgb="FF000000"/>
        <rFont val="돋움"/>
        <family val="0"/>
        <charset val="1"/>
      </rPr>
      <t xml:space="preserve">1</t>
    </r>
  </si>
  <si>
    <t xml:space="preserve">아이세움</t>
  </si>
  <si>
    <r>
      <rPr>
        <sz val="11"/>
        <color rgb="FF000000"/>
        <rFont val="Noto Sans"/>
        <family val="2"/>
      </rPr>
      <t xml:space="preserve">추리천재 엉덩이 탐정 </t>
    </r>
    <r>
      <rPr>
        <sz val="11"/>
        <color rgb="FF000000"/>
        <rFont val="돋움"/>
        <family val="0"/>
        <charset val="1"/>
      </rPr>
      <t xml:space="preserve">10</t>
    </r>
  </si>
  <si>
    <r>
      <rPr>
        <sz val="11"/>
        <color rgb="FF000000"/>
        <rFont val="Noto Sans"/>
        <family val="2"/>
      </rPr>
      <t xml:space="preserve">고래별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나윤희</t>
  </si>
  <si>
    <r>
      <rPr>
        <sz val="11"/>
        <color rgb="FF000000"/>
        <rFont val="Noto Sans"/>
        <family val="2"/>
      </rPr>
      <t xml:space="preserve">무엇이든 마녀상회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안비루 야스코</t>
  </si>
  <si>
    <t xml:space="preserve">예림당</t>
  </si>
  <si>
    <t xml:space="preserve">학폭위 열리는 날</t>
  </si>
  <si>
    <t xml:space="preserve">김문주</t>
  </si>
  <si>
    <t xml:space="preserve">왕따 탈출 대작전</t>
  </si>
  <si>
    <t xml:space="preserve">에린 프렝클</t>
  </si>
  <si>
    <t xml:space="preserve">우리교육</t>
  </si>
  <si>
    <r>
      <rPr>
        <sz val="11"/>
        <color rgb="FF000000"/>
        <rFont val="Noto Sans"/>
        <family val="2"/>
      </rPr>
      <t xml:space="preserve">십 년 가게와 마법사들 </t>
    </r>
    <r>
      <rPr>
        <sz val="11"/>
        <color rgb="FF000000"/>
        <rFont val="돋움"/>
        <family val="0"/>
        <charset val="1"/>
      </rPr>
      <t xml:space="preserve">1</t>
    </r>
  </si>
  <si>
    <t xml:space="preserve">지옥으로 가기 전에</t>
  </si>
  <si>
    <t xml:space="preserve">황선미</t>
  </si>
  <si>
    <r>
      <rPr>
        <sz val="11"/>
        <color rgb="FF000000"/>
        <rFont val="Noto Sans"/>
        <family val="2"/>
      </rPr>
      <t xml:space="preserve">초등학생을 위한 추리 명작 걸작선 세트 </t>
    </r>
    <r>
      <rPr>
        <sz val="11"/>
        <color rgb="FF000000"/>
        <rFont val="돋움"/>
        <family val="0"/>
        <charset val="1"/>
      </rPr>
      <t xml:space="preserve">1 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셜록 홈스 외</t>
  </si>
  <si>
    <t xml:space="preserve">은하수미디어</t>
  </si>
  <si>
    <r>
      <rPr>
        <sz val="11"/>
        <color rgb="FF000000"/>
        <rFont val="Noto Sans"/>
        <family val="2"/>
      </rPr>
      <t xml:space="preserve">초등학생을 위한 추리 명작 걸작선 세트 </t>
    </r>
    <r>
      <rPr>
        <sz val="11"/>
        <color rgb="FF000000"/>
        <rFont val="돋움"/>
        <family val="0"/>
        <charset val="1"/>
      </rPr>
      <t xml:space="preserve">2 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이사도라 문 </t>
    </r>
    <r>
      <rPr>
        <sz val="11"/>
        <color rgb="FF000000"/>
        <rFont val="돋움"/>
        <family val="0"/>
        <charset val="1"/>
      </rPr>
      <t xml:space="preserve">10</t>
    </r>
  </si>
  <si>
    <t xml:space="preserve">해리엇 먼캐스터</t>
  </si>
  <si>
    <t xml:space="preserve">을파소</t>
  </si>
  <si>
    <r>
      <rPr>
        <sz val="11"/>
        <color rgb="FF000000"/>
        <rFont val="Noto Sans"/>
        <family val="2"/>
      </rPr>
      <t xml:space="preserve">이사도라 문 </t>
    </r>
    <r>
      <rPr>
        <sz val="11"/>
        <color rgb="FF000000"/>
        <rFont val="돋움"/>
        <family val="0"/>
        <charset val="1"/>
      </rPr>
      <t xml:space="preserve">11</t>
    </r>
  </si>
  <si>
    <t xml:space="preserve">채식 흡혈귀 딩동</t>
  </si>
  <si>
    <t xml:space="preserve">임정진</t>
  </si>
  <si>
    <t xml:space="preserve">이숲아이</t>
  </si>
  <si>
    <r>
      <rPr>
        <sz val="11"/>
        <color rgb="FF000000"/>
        <rFont val="Noto Sans"/>
        <family val="2"/>
      </rPr>
      <t xml:space="preserve">강아지 초코를 찾습니다</t>
    </r>
    <r>
      <rPr>
        <sz val="11"/>
        <color rgb="FF000000"/>
        <rFont val="돋움"/>
        <family val="0"/>
        <charset val="1"/>
      </rPr>
      <t xml:space="preserve">. 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74)</t>
    </r>
  </si>
  <si>
    <t xml:space="preserve">박혜숙</t>
  </si>
  <si>
    <t xml:space="preserve">좋은책어린이</t>
  </si>
  <si>
    <r>
      <rPr>
        <sz val="11"/>
        <color rgb="FF000000"/>
        <rFont val="Noto Sans"/>
        <family val="2"/>
      </rPr>
      <t xml:space="preserve">내가 제일 잘나가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68)</t>
    </r>
  </si>
  <si>
    <t xml:space="preserve">임근희</t>
  </si>
  <si>
    <r>
      <rPr>
        <sz val="11"/>
        <color rgb="FF000000"/>
        <rFont val="Noto Sans"/>
        <family val="2"/>
      </rPr>
      <t xml:space="preserve">노랑이가 싣고 오는 이야기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70)</t>
    </r>
  </si>
  <si>
    <t xml:space="preserve">이상교</t>
  </si>
  <si>
    <r>
      <rPr>
        <sz val="11"/>
        <color rgb="FF000000"/>
        <rFont val="Noto Sans"/>
        <family val="2"/>
      </rPr>
      <t xml:space="preserve">산만이의 오늘의 날씨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69)</t>
    </r>
  </si>
  <si>
    <t xml:space="preserve">김해등</t>
  </si>
  <si>
    <r>
      <rPr>
        <sz val="11"/>
        <color rgb="FF000000"/>
        <rFont val="Noto Sans"/>
        <family val="2"/>
      </rPr>
      <t xml:space="preserve">선생님이 네 거야</t>
    </r>
    <r>
      <rPr>
        <sz val="11"/>
        <color rgb="FF000000"/>
        <rFont val="돋움"/>
        <family val="0"/>
        <charset val="1"/>
      </rPr>
      <t xml:space="preserve">? 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63)</t>
    </r>
  </si>
  <si>
    <t xml:space="preserve">서석영</t>
  </si>
  <si>
    <r>
      <rPr>
        <sz val="11"/>
        <color rgb="FF000000"/>
        <rFont val="Noto Sans"/>
        <family val="2"/>
      </rPr>
      <t xml:space="preserve">아드님 참으시어요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61)</t>
    </r>
  </si>
  <si>
    <t xml:space="preserve">강민경</t>
  </si>
  <si>
    <r>
      <rPr>
        <sz val="11"/>
        <color rgb="FF000000"/>
        <rFont val="Noto Sans"/>
        <family val="2"/>
      </rPr>
      <t xml:space="preserve">알았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중에 할께</t>
    </r>
    <r>
      <rPr>
        <sz val="11"/>
        <color rgb="FF000000"/>
        <rFont val="돋움"/>
        <family val="0"/>
        <charset val="1"/>
      </rPr>
      <t xml:space="preserve">! 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64)</t>
    </r>
  </si>
  <si>
    <r>
      <rPr>
        <sz val="11"/>
        <color rgb="FF000000"/>
        <rFont val="Noto Sans"/>
        <family val="2"/>
      </rPr>
      <t xml:space="preserve">엄마의 생일 파티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67)</t>
    </r>
  </si>
  <si>
    <t xml:space="preserve">김란주</t>
  </si>
  <si>
    <r>
      <rPr>
        <sz val="11"/>
        <color rgb="FF000000"/>
        <rFont val="Noto Sans"/>
        <family val="2"/>
      </rPr>
      <t xml:space="preserve">요술 램프 소동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65)</t>
    </r>
  </si>
  <si>
    <t xml:space="preserve">최은영</t>
  </si>
  <si>
    <r>
      <rPr>
        <sz val="11"/>
        <color rgb="FF000000"/>
        <rFont val="Noto Sans"/>
        <family val="2"/>
      </rPr>
      <t xml:space="preserve">용감한 보디가드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73)</t>
    </r>
  </si>
  <si>
    <t xml:space="preserve">신현수</t>
  </si>
  <si>
    <r>
      <rPr>
        <sz val="11"/>
        <color rgb="FF000000"/>
        <rFont val="Noto Sans"/>
        <family val="2"/>
      </rPr>
      <t xml:space="preserve">월화수토토토일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72)</t>
    </r>
  </si>
  <si>
    <t xml:space="preserve">신채연</t>
  </si>
  <si>
    <r>
      <rPr>
        <sz val="11"/>
        <color rgb="FF000000"/>
        <rFont val="Noto Sans"/>
        <family val="2"/>
      </rPr>
      <t xml:space="preserve">저를 찾지 마세요</t>
    </r>
    <r>
      <rPr>
        <sz val="11"/>
        <color rgb="FF000000"/>
        <rFont val="돋움"/>
        <family val="0"/>
        <charset val="1"/>
      </rPr>
      <t xml:space="preserve">. 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62)</t>
    </r>
  </si>
  <si>
    <t xml:space="preserve">박혜선</t>
  </si>
  <si>
    <r>
      <rPr>
        <sz val="11"/>
        <color rgb="FF000000"/>
        <rFont val="Noto Sans"/>
        <family val="2"/>
      </rPr>
      <t xml:space="preserve">짜장면 배달 왔어요</t>
    </r>
    <r>
      <rPr>
        <sz val="11"/>
        <color rgb="FF000000"/>
        <rFont val="돋움"/>
        <family val="0"/>
        <charset val="1"/>
      </rPr>
      <t xml:space="preserve">! 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71)</t>
    </r>
  </si>
  <si>
    <r>
      <rPr>
        <sz val="11"/>
        <color rgb="FF000000"/>
        <rFont val="Noto Sans"/>
        <family val="2"/>
      </rPr>
      <t xml:space="preserve">티라노 딱지와 삼총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어린이저학년문고 </t>
    </r>
    <r>
      <rPr>
        <sz val="11"/>
        <color rgb="FF000000"/>
        <rFont val="돋움"/>
        <family val="0"/>
        <charset val="1"/>
      </rPr>
      <t xml:space="preserve">66)</t>
    </r>
  </si>
  <si>
    <t xml:space="preserve">그것만 있을 리가 없잖아</t>
  </si>
  <si>
    <t xml:space="preserve">용서할 수 있을까</t>
  </si>
  <si>
    <t xml:space="preserve">문경민</t>
  </si>
  <si>
    <t xml:space="preserve">책 먹는 여우와 이야기 도둑</t>
  </si>
  <si>
    <t xml:space="preserve">프란치스카 비어만</t>
  </si>
  <si>
    <t xml:space="preserve">책 먹는 여우의 겨울 이야기</t>
  </si>
  <si>
    <t xml:space="preserve">생각하는 개구리</t>
  </si>
  <si>
    <t xml:space="preserve">이와무라 카즈오</t>
  </si>
  <si>
    <t xml:space="preserve">진선아이</t>
  </si>
  <si>
    <r>
      <rPr>
        <sz val="11"/>
        <color rgb="FF000000"/>
        <rFont val="Noto Sans"/>
        <family val="2"/>
      </rPr>
      <t xml:space="preserve">셰익스피어는 재밌다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로이스 버뎃</t>
  </si>
  <si>
    <t xml:space="preserve">찰리북</t>
  </si>
  <si>
    <r>
      <rPr>
        <sz val="11"/>
        <color rgb="FF000000"/>
        <rFont val="Noto Sans"/>
        <family val="2"/>
      </rPr>
      <t xml:space="preserve">나는 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반</t>
    </r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번 애벌레</t>
    </r>
  </si>
  <si>
    <t xml:space="preserve">김원아</t>
  </si>
  <si>
    <t xml:space="preserve">눈보라</t>
  </si>
  <si>
    <t xml:space="preserve">비밀의 무게</t>
  </si>
  <si>
    <t xml:space="preserve">심순</t>
  </si>
  <si>
    <r>
      <rPr>
        <sz val="11"/>
        <color rgb="FF000000"/>
        <rFont val="Noto Sans"/>
        <family val="2"/>
      </rPr>
      <t xml:space="preserve">푸른사자 와니니 </t>
    </r>
    <r>
      <rPr>
        <sz val="11"/>
        <color rgb="FF000000"/>
        <rFont val="돋움"/>
        <family val="0"/>
        <charset val="1"/>
      </rPr>
      <t xml:space="preserve">3</t>
    </r>
  </si>
  <si>
    <t xml:space="preserve">이현</t>
  </si>
  <si>
    <t xml:space="preserve">오탐정의 확진자 추적 사건</t>
  </si>
  <si>
    <t xml:space="preserve">책과콩나무</t>
  </si>
  <si>
    <t xml:space="preserve">으리으리한 개집</t>
  </si>
  <si>
    <t xml:space="preserve">오늘은 내가 선생님</t>
  </si>
  <si>
    <t xml:space="preserve">이진용</t>
  </si>
  <si>
    <t xml:space="preserve">큰북작은북</t>
  </si>
  <si>
    <t xml:space="preserve">해결책을 찾아라</t>
  </si>
  <si>
    <t xml:space="preserve">가수북</t>
  </si>
  <si>
    <t xml:space="preserve">키위북스</t>
  </si>
  <si>
    <t xml:space="preserve">나는 진짜 나일까</t>
  </si>
  <si>
    <t xml:space="preserve">최유정</t>
  </si>
  <si>
    <t xml:space="preserve">푸른책들</t>
  </si>
  <si>
    <r>
      <rPr>
        <sz val="11"/>
        <color rgb="FF000000"/>
        <rFont val="Noto Sans"/>
        <family val="2"/>
      </rPr>
      <t xml:space="preserve">쥘 베른의 상상 여행 시리즈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쥘 베른</t>
  </si>
  <si>
    <r>
      <rPr>
        <sz val="11"/>
        <color rgb="FF000000"/>
        <rFont val="Noto Sans"/>
        <family val="2"/>
      </rPr>
      <t xml:space="preserve">브레드 이발소 </t>
    </r>
    <r>
      <rPr>
        <sz val="11"/>
        <color rgb="FF000000"/>
        <rFont val="돋움"/>
        <family val="0"/>
        <charset val="1"/>
      </rPr>
      <t xml:space="preserve">2</t>
    </r>
  </si>
  <si>
    <t xml:space="preserve">몬스터스튜디오</t>
  </si>
  <si>
    <t xml:space="preserve">한솔수북</t>
  </si>
  <si>
    <r>
      <rPr>
        <sz val="11"/>
        <color rgb="FF000000"/>
        <rFont val="Noto Sans"/>
        <family val="2"/>
      </rPr>
      <t xml:space="preserve">브레드 이발소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절대 열어 보지마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슬라이미</t>
    </r>
  </si>
  <si>
    <t xml:space="preserve">샤를로테 하버작</t>
  </si>
  <si>
    <t xml:space="preserve">일회용 가족</t>
  </si>
  <si>
    <t xml:space="preserve">이봄메</t>
  </si>
  <si>
    <t xml:space="preserve">현북스</t>
  </si>
  <si>
    <t xml:space="preserve">모든 것은 장난으로 시작되었다</t>
  </si>
  <si>
    <t xml:space="preserve">손호경</t>
  </si>
  <si>
    <t xml:space="preserve">형설아이</t>
  </si>
  <si>
    <t xml:space="preserve">전우치전</t>
  </si>
  <si>
    <t xml:space="preserve">전상욱</t>
  </si>
  <si>
    <t xml:space="preserve">문학 </t>
  </si>
  <si>
    <t xml:space="preserve">학교 가기 싫은 선생님</t>
  </si>
  <si>
    <t xml:space="preserve">박보람</t>
  </si>
  <si>
    <t xml:space="preserve">노란상상</t>
  </si>
  <si>
    <t xml:space="preserve">너 때문에 행복해</t>
  </si>
  <si>
    <t xml:space="preserve">노지영</t>
  </si>
  <si>
    <t xml:space="preserve">사회과학</t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초등 어맛 속담 맛집</t>
    </r>
  </si>
  <si>
    <t xml:space="preserve">홍옥</t>
  </si>
  <si>
    <t xml:space="preserve">EBS BOOKS</t>
  </si>
  <si>
    <t xml:space="preserve">내 탓이 아니야</t>
  </si>
  <si>
    <t xml:space="preserve">레이프 크리스티안손</t>
  </si>
  <si>
    <t xml:space="preserve">고래이야기</t>
  </si>
  <si>
    <t xml:space="preserve">나비 이불</t>
  </si>
  <si>
    <t xml:space="preserve">최나나</t>
  </si>
  <si>
    <t xml:space="preserve">파랑 여자 분홍 남자</t>
  </si>
  <si>
    <t xml:space="preserve">김경옥</t>
  </si>
  <si>
    <t xml:space="preserve">내일을여는책</t>
  </si>
  <si>
    <t xml:space="preserve">늑대의 선거</t>
  </si>
  <si>
    <t xml:space="preserve">다비드 칼리</t>
  </si>
  <si>
    <r>
      <rPr>
        <sz val="11"/>
        <color rgb="FF000000"/>
        <rFont val="Noto Sans"/>
        <family val="2"/>
      </rPr>
      <t xml:space="preserve">소통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생각이 달라도 가능할까</t>
    </r>
    <r>
      <rPr>
        <sz val="11"/>
        <color rgb="FF000000"/>
        <rFont val="돋움"/>
        <family val="0"/>
        <charset val="1"/>
      </rPr>
      <t xml:space="preserve">?</t>
    </r>
  </si>
  <si>
    <t xml:space="preserve">박주연</t>
  </si>
  <si>
    <r>
      <rPr>
        <sz val="11"/>
        <color rgb="FF000000"/>
        <rFont val="Noto Sans"/>
        <family val="2"/>
      </rPr>
      <t xml:space="preserve">존중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누구에게나 당연한 걸까</t>
    </r>
    <r>
      <rPr>
        <sz val="11"/>
        <color rgb="FF000000"/>
        <rFont val="돋움"/>
        <family val="0"/>
        <charset val="1"/>
      </rPr>
      <t xml:space="preserve">?</t>
    </r>
  </si>
  <si>
    <t xml:space="preserve">김민화</t>
  </si>
  <si>
    <t xml:space="preserve">친구 사귀기 힘들어요</t>
  </si>
  <si>
    <t xml:space="preserve">톰 퍼시벌</t>
  </si>
  <si>
    <t xml:space="preserve">두레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만 원이 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억 되는 재밌는 돈 공부</t>
    </r>
  </si>
  <si>
    <t xml:space="preserve">제임스 맥케나</t>
  </si>
  <si>
    <t xml:space="preserve">리틀에이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피치</t>
    </r>
  </si>
  <si>
    <t xml:space="preserve">조명실</t>
  </si>
  <si>
    <t xml:space="preserve">메이킹북스</t>
  </si>
  <si>
    <t xml:space="preserve">앗 조심해 나를 지키는 안전교과서</t>
  </si>
  <si>
    <t xml:space="preserve">정영훈</t>
  </si>
  <si>
    <t xml:space="preserve">어휘력 쑥쑥 속담</t>
  </si>
  <si>
    <t xml:space="preserve">아르고나인 스튜디오</t>
  </si>
  <si>
    <t xml:space="preserve">봄봄스쿨</t>
  </si>
  <si>
    <r>
      <rPr>
        <sz val="11"/>
        <color rgb="FF000000"/>
        <rFont val="Noto Sans"/>
        <family val="2"/>
      </rPr>
      <t xml:space="preserve">엄마</t>
    </r>
    <r>
      <rPr>
        <sz val="11"/>
        <color rgb="FF000000"/>
        <rFont val="돋움"/>
        <family val="0"/>
        <charset val="1"/>
      </rPr>
      <t xml:space="preserve">, e</t>
    </r>
    <r>
      <rPr>
        <sz val="11"/>
        <color rgb="FF000000"/>
        <rFont val="Noto Sans"/>
        <family val="2"/>
      </rPr>
      <t xml:space="preserve">스포츠 좀 할게요</t>
    </r>
  </si>
  <si>
    <t xml:space="preserve">김성호</t>
  </si>
  <si>
    <r>
      <rPr>
        <sz val="11"/>
        <color rgb="FF000000"/>
        <rFont val="돋움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일의 단톡방</t>
    </r>
  </si>
  <si>
    <t xml:space="preserve">방미진</t>
  </si>
  <si>
    <t xml:space="preserve">상상의집</t>
  </si>
  <si>
    <r>
      <rPr>
        <sz val="11"/>
        <color rgb="FF000000"/>
        <rFont val="Noto Sans"/>
        <family val="2"/>
      </rPr>
      <t xml:space="preserve">선생님도 놀란 사회뒤집기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김나경</t>
  </si>
  <si>
    <t xml:space="preserve">성우주니어</t>
  </si>
  <si>
    <r>
      <rPr>
        <sz val="11"/>
        <color rgb="FF000000"/>
        <rFont val="Noto Sans"/>
        <family val="2"/>
      </rPr>
      <t xml:space="preserve">툭툭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쁜 손</t>
    </r>
  </si>
  <si>
    <r>
      <rPr>
        <sz val="11"/>
        <color rgb="FF000000"/>
        <rFont val="Noto Sans"/>
        <family val="2"/>
      </rPr>
      <t xml:space="preserve">학교폭력 나빠요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박신식</t>
  </si>
  <si>
    <t xml:space="preserve">초등 마인드맵 노트법</t>
  </si>
  <si>
    <t xml:space="preserve">강승임</t>
  </si>
  <si>
    <t xml:space="preserve">소울키즈</t>
  </si>
  <si>
    <r>
      <rPr>
        <sz val="11"/>
        <color rgb="FF000000"/>
        <rFont val="Noto Sans"/>
        <family val="2"/>
      </rPr>
      <t xml:space="preserve">어린이 로스쿨 시리즈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유재원</t>
  </si>
  <si>
    <t xml:space="preserve">삼거리 양복점</t>
  </si>
  <si>
    <t xml:space="preserve">안재선</t>
  </si>
  <si>
    <r>
      <rPr>
        <sz val="11"/>
        <color rgb="FF000000"/>
        <rFont val="Noto Sans"/>
        <family val="2"/>
      </rPr>
      <t xml:space="preserve">열세 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교 폭력 어떡하죠</t>
    </r>
    <r>
      <rPr>
        <sz val="11"/>
        <color rgb="FF000000"/>
        <rFont val="돋움"/>
        <family val="0"/>
        <charset val="1"/>
      </rPr>
      <t xml:space="preserve">?</t>
    </r>
  </si>
  <si>
    <t xml:space="preserve">임여주</t>
  </si>
  <si>
    <t xml:space="preserve">우리 반 채무 관계</t>
  </si>
  <si>
    <t xml:space="preserve">김선정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퍼센트의 비밀 </t>
    </r>
    <r>
      <rPr>
        <sz val="11"/>
        <color rgb="FF000000"/>
        <rFont val="돋움"/>
        <family val="0"/>
        <charset val="1"/>
      </rPr>
      <t xml:space="preserve">1</t>
    </r>
  </si>
  <si>
    <t xml:space="preserve">하나마루학습회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퍼센트의 비밀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미터</t>
    </r>
  </si>
  <si>
    <t xml:space="preserve">사라 고멜</t>
  </si>
  <si>
    <t xml:space="preserve">서연이의 페미니즘 다이어리</t>
  </si>
  <si>
    <t xml:space="preserve">김고연주</t>
  </si>
  <si>
    <t xml:space="preserve">청어람아이</t>
  </si>
  <si>
    <t xml:space="preserve">나도 오늘부터 초등학생</t>
  </si>
  <si>
    <t xml:space="preserve">이아</t>
  </si>
  <si>
    <t xml:space="preserve">남자 여자가 바뀌면 좋겠어</t>
  </si>
  <si>
    <t xml:space="preserve">김선영</t>
  </si>
  <si>
    <t xml:space="preserve">날아라 똥제기</t>
  </si>
  <si>
    <t xml:space="preserve">임서하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클레버</t>
    </r>
  </si>
  <si>
    <t xml:space="preserve">김나예</t>
  </si>
  <si>
    <t xml:space="preserve">포르체</t>
  </si>
  <si>
    <r>
      <rPr>
        <sz val="11"/>
        <color rgb="FF000000"/>
        <rFont val="Noto Sans"/>
        <family val="2"/>
      </rPr>
      <t xml:space="preserve">선거 쫌 아는 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</t>
    </r>
  </si>
  <si>
    <t xml:space="preserve">하승우</t>
  </si>
  <si>
    <t xml:space="preserve">바로 알고 바로 쓰는 빵빵한 속담</t>
  </si>
  <si>
    <t xml:space="preserve">현상길</t>
  </si>
  <si>
    <t xml:space="preserve">풀잎</t>
  </si>
  <si>
    <t xml:space="preserve">국어 실력이 폭발하는 다이너마이트 속담</t>
  </si>
  <si>
    <t xml:space="preserve">조석</t>
  </si>
  <si>
    <t xml:space="preserve">학산문화사</t>
  </si>
  <si>
    <r>
      <rPr>
        <sz val="11"/>
        <color rgb="FF000000"/>
        <rFont val="Noto Sans"/>
        <family val="2"/>
      </rPr>
      <t xml:space="preserve">이럴 땐 어떻게 해요</t>
    </r>
    <r>
      <rPr>
        <sz val="11"/>
        <color rgb="FF000000"/>
        <rFont val="돋움"/>
        <family val="0"/>
        <charset val="1"/>
      </rPr>
      <t xml:space="preserve">?</t>
    </r>
  </si>
  <si>
    <t xml:space="preserve">황덕현</t>
  </si>
  <si>
    <t xml:space="preserve">언어</t>
  </si>
  <si>
    <t xml:space="preserve">필요할 때 딱 쓰는 어린이 고사성어</t>
  </si>
  <si>
    <t xml:space="preserve">다락원</t>
  </si>
  <si>
    <r>
      <rPr>
        <sz val="11"/>
        <color rgb="FF000000"/>
        <rFont val="Noto Sans"/>
        <family val="2"/>
      </rPr>
      <t xml:space="preserve">흔한남매 불꽃 튀는 우리말 </t>
    </r>
    <r>
      <rPr>
        <sz val="11"/>
        <color rgb="FF000000"/>
        <rFont val="돋움"/>
        <family val="0"/>
        <charset val="1"/>
      </rPr>
      <t xml:space="preserve">1</t>
    </r>
  </si>
  <si>
    <t xml:space="preserve">흔한남매</t>
  </si>
  <si>
    <r>
      <rPr>
        <sz val="11"/>
        <color rgb="FF000000"/>
        <rFont val="Noto Sans"/>
        <family val="2"/>
      </rPr>
      <t xml:space="preserve">선생님도 놀란 국어뒤집기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편집부</t>
  </si>
  <si>
    <t xml:space="preserve">세상이 보이는 한자</t>
  </si>
  <si>
    <t xml:space="preserve">장인용</t>
  </si>
  <si>
    <t xml:space="preserve">책과함께어린이</t>
  </si>
  <si>
    <t xml:space="preserve">역사</t>
  </si>
  <si>
    <r>
      <rPr>
        <sz val="11"/>
        <color rgb="FF000000"/>
        <rFont val="Noto Sans"/>
        <family val="2"/>
      </rPr>
      <t xml:space="preserve">현지어와 함께 떠나는 어린이여행인문학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데디 킹 외</t>
  </si>
  <si>
    <t xml:space="preserve">내인생의책</t>
  </si>
  <si>
    <r>
      <rPr>
        <sz val="11"/>
        <color rgb="FF000000"/>
        <rFont val="돋움"/>
        <family val="0"/>
        <charset val="1"/>
      </rPr>
      <t xml:space="preserve">who special </t>
    </r>
    <r>
      <rPr>
        <sz val="11"/>
        <color rgb="FF000000"/>
        <rFont val="Noto Sans"/>
        <family val="2"/>
      </rPr>
      <t xml:space="preserve">강수진</t>
    </r>
  </si>
  <si>
    <t xml:space="preserve">구선화</t>
  </si>
  <si>
    <r>
      <rPr>
        <sz val="11"/>
        <color rgb="FF000000"/>
        <rFont val="돋움"/>
        <family val="0"/>
        <charset val="1"/>
      </rPr>
      <t xml:space="preserve">who special </t>
    </r>
    <r>
      <rPr>
        <sz val="11"/>
        <color rgb="FF000000"/>
        <rFont val="Noto Sans"/>
        <family val="2"/>
      </rPr>
      <t xml:space="preserve">박종철 이한열</t>
    </r>
  </si>
  <si>
    <t xml:space="preserve">카툰박스</t>
  </si>
  <si>
    <r>
      <rPr>
        <sz val="11"/>
        <color rgb="FF000000"/>
        <rFont val="돋움"/>
        <family val="0"/>
        <charset val="1"/>
      </rPr>
      <t xml:space="preserve">who special </t>
    </r>
    <r>
      <rPr>
        <sz val="11"/>
        <color rgb="FF000000"/>
        <rFont val="Noto Sans"/>
        <family val="2"/>
      </rPr>
      <t xml:space="preserve">박항서</t>
    </r>
  </si>
  <si>
    <t xml:space="preserve">최재훈</t>
  </si>
  <si>
    <r>
      <rPr>
        <sz val="11"/>
        <color rgb="FF000000"/>
        <rFont val="돋움"/>
        <family val="0"/>
        <charset val="1"/>
      </rPr>
      <t xml:space="preserve">who special </t>
    </r>
    <r>
      <rPr>
        <sz val="11"/>
        <color rgb="FF000000"/>
        <rFont val="Noto Sans"/>
        <family val="2"/>
      </rPr>
      <t xml:space="preserve">손석희</t>
    </r>
  </si>
  <si>
    <t xml:space="preserve">이준범</t>
  </si>
  <si>
    <r>
      <rPr>
        <sz val="11"/>
        <color rgb="FF000000"/>
        <rFont val="돋움"/>
        <family val="0"/>
        <charset val="1"/>
      </rPr>
      <t xml:space="preserve">who special </t>
    </r>
    <r>
      <rPr>
        <sz val="11"/>
        <color rgb="FF000000"/>
        <rFont val="Noto Sans"/>
        <family val="2"/>
      </rPr>
      <t xml:space="preserve">조성진</t>
    </r>
  </si>
  <si>
    <t xml:space="preserve">김현수</t>
  </si>
  <si>
    <r>
      <rPr>
        <sz val="11"/>
        <color rgb="FF000000"/>
        <rFont val="돋움"/>
        <family val="0"/>
        <charset val="1"/>
      </rPr>
      <t xml:space="preserve">who special </t>
    </r>
    <r>
      <rPr>
        <sz val="11"/>
        <color rgb="FF000000"/>
        <rFont val="Noto Sans"/>
        <family val="2"/>
      </rPr>
      <t xml:space="preserve">추신수</t>
    </r>
  </si>
  <si>
    <t xml:space="preserve">권용찬</t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2</t>
    </r>
  </si>
  <si>
    <t xml:space="preserve">설민석</t>
  </si>
  <si>
    <t xml:space="preserve">단꿈아이</t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8</t>
    </r>
  </si>
  <si>
    <t xml:space="preserve">라면의 재발견</t>
  </si>
  <si>
    <t xml:space="preserve">김정현</t>
  </si>
  <si>
    <t xml:space="preserve">따비</t>
  </si>
  <si>
    <t xml:space="preserve">이렇게 멋진 여자들</t>
  </si>
  <si>
    <t xml:space="preserve">신세은</t>
  </si>
  <si>
    <t xml:space="preserve">딸기책방</t>
  </si>
  <si>
    <t xml:space="preserve">자하 하디드</t>
  </si>
  <si>
    <t xml:space="preserve">빅토리아 텐들러 크릴로프</t>
  </si>
  <si>
    <t xml:space="preserve">북극곰</t>
  </si>
  <si>
    <t xml:space="preserve">월드 클래스 한국의 스포츠 스타들</t>
  </si>
  <si>
    <r>
      <rPr>
        <sz val="11"/>
        <color rgb="FF000000"/>
        <rFont val="Noto Sans"/>
        <family val="2"/>
      </rPr>
      <t xml:space="preserve">용선생이 간다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사회평론</t>
  </si>
  <si>
    <r>
      <rPr>
        <sz val="11"/>
        <color rgb="FF000000"/>
        <rFont val="돋움"/>
        <family val="0"/>
        <charset val="1"/>
      </rPr>
      <t xml:space="preserve">who special </t>
    </r>
    <r>
      <rPr>
        <sz val="11"/>
        <color rgb="FF000000"/>
        <rFont val="Noto Sans"/>
        <family val="2"/>
      </rPr>
      <t xml:space="preserve">봉준호</t>
    </r>
  </si>
  <si>
    <t xml:space="preserve">오기수</t>
  </si>
  <si>
    <t xml:space="preserve">스튜디오다산</t>
  </si>
  <si>
    <r>
      <rPr>
        <sz val="11"/>
        <color rgb="FF000000"/>
        <rFont val="돋움"/>
        <family val="0"/>
        <charset val="1"/>
      </rPr>
      <t xml:space="preserve">who special </t>
    </r>
    <r>
      <rPr>
        <sz val="11"/>
        <color rgb="FF000000"/>
        <rFont val="Noto Sans"/>
        <family val="2"/>
      </rPr>
      <t xml:space="preserve">페이커</t>
    </r>
  </si>
  <si>
    <r>
      <rPr>
        <sz val="11"/>
        <color rgb="FF000000"/>
        <rFont val="Noto Sans"/>
        <family val="2"/>
      </rPr>
      <t xml:space="preserve">설민석의 역사 고민 상담소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0</t>
    </r>
  </si>
  <si>
    <t xml:space="preserve">아이휴먼</t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1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2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3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4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5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6</t>
    </r>
  </si>
  <si>
    <t xml:space="preserve">태교신공과 이순신</t>
  </si>
  <si>
    <t xml:space="preserve">김일영</t>
  </si>
  <si>
    <t xml:space="preserve">에듀엘</t>
  </si>
  <si>
    <t xml:space="preserve">주간 인물 한국사</t>
  </si>
  <si>
    <t xml:space="preserve">박은철</t>
  </si>
  <si>
    <t xml:space="preserve">창비교육</t>
  </si>
  <si>
    <t xml:space="preserve">우리나라 도시 지도책</t>
  </si>
  <si>
    <t xml:space="preserve">구혜경</t>
  </si>
  <si>
    <t xml:space="preserve">조선의 여성 명문장가들</t>
  </si>
  <si>
    <t xml:space="preserve">박은정</t>
  </si>
  <si>
    <t xml:space="preserve">현암주니어</t>
  </si>
  <si>
    <t xml:space="preserve">예술</t>
  </si>
  <si>
    <t xml:space="preserve">사랑스러운 우리집 수세미</t>
  </si>
  <si>
    <t xml:space="preserve">서영신</t>
  </si>
  <si>
    <t xml:space="preserve">공방숲의 동화 손뜨개 인형</t>
  </si>
  <si>
    <t xml:space="preserve">노현진</t>
  </si>
  <si>
    <t xml:space="preserve">경향미디어</t>
  </si>
  <si>
    <t xml:space="preserve">스쿨 오브 뮤직</t>
  </si>
  <si>
    <t xml:space="preserve">메이리그 보엔</t>
  </si>
  <si>
    <t xml:space="preserve">재미있는 예술 백과</t>
  </si>
  <si>
    <t xml:space="preserve">루이즈 록하트</t>
  </si>
  <si>
    <t xml:space="preserve">달리</t>
  </si>
  <si>
    <t xml:space="preserve">쉽게 만드는 매듭 소품</t>
  </si>
  <si>
    <t xml:space="preserve">김윤정</t>
  </si>
  <si>
    <t xml:space="preserve">디지털북스</t>
  </si>
  <si>
    <t xml:space="preserve">악세서리 스타일북</t>
  </si>
  <si>
    <t xml:space="preserve">아사히신문출판</t>
  </si>
  <si>
    <t xml:space="preserve">마피아싱글하우스</t>
  </si>
  <si>
    <t xml:space="preserve">체스 교과서</t>
  </si>
  <si>
    <t xml:space="preserve">가리 카스파로프</t>
  </si>
  <si>
    <t xml:space="preserve">보누스</t>
  </si>
  <si>
    <t xml:space="preserve">내 멋대로 미술가</t>
  </si>
  <si>
    <t xml:space="preserve">벤 스토리</t>
  </si>
  <si>
    <t xml:space="preserve">생각하는 스포츠인권 교과서</t>
  </si>
  <si>
    <t xml:space="preserve">김동혁</t>
  </si>
  <si>
    <t xml:space="preserve">생각비행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돋움"/>
        <family val="0"/>
        <charset val="1"/>
      </rPr>
      <t xml:space="preserve">7</t>
    </r>
  </si>
  <si>
    <t xml:space="preserve">스피드 미니카 종이접기</t>
  </si>
  <si>
    <t xml:space="preserve">최광진</t>
  </si>
  <si>
    <t xml:space="preserve">앤제이북스</t>
  </si>
  <si>
    <t xml:space="preserve">머리가 좋아지는 칠교놀이</t>
  </si>
  <si>
    <t xml:space="preserve">전도근</t>
  </si>
  <si>
    <t xml:space="preserve">예감출판사</t>
  </si>
  <si>
    <r>
      <rPr>
        <sz val="11"/>
        <color rgb="FF000000"/>
        <rFont val="Noto Sans"/>
        <family val="2"/>
      </rPr>
      <t xml:space="preserve">어몽어스 훌륭한 임포스터와 크루원이 되기 위한 전략 </t>
    </r>
    <r>
      <rPr>
        <sz val="11"/>
        <color rgb="FF000000"/>
        <rFont val="돋움"/>
        <family val="0"/>
        <charset val="1"/>
      </rPr>
      <t xml:space="preserve">1</t>
    </r>
  </si>
  <si>
    <t xml:space="preserve">마크 파워스</t>
  </si>
  <si>
    <r>
      <rPr>
        <sz val="11"/>
        <color rgb="FF000000"/>
        <rFont val="Noto Sans"/>
        <family val="2"/>
      </rPr>
      <t xml:space="preserve">어몽어스 훌륭한 임포스터와 크루원이 되기 위한 전략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돋움"/>
        <family val="0"/>
        <charset val="1"/>
      </rPr>
      <t xml:space="preserve">101</t>
    </r>
    <r>
      <rPr>
        <sz val="11"/>
        <color rgb="FF000000"/>
        <rFont val="Noto Sans"/>
        <family val="2"/>
      </rPr>
      <t xml:space="preserve">가지 쿨하고 흥미진진한 마술 놀이</t>
    </r>
  </si>
  <si>
    <t xml:space="preserve">바브 와이터</t>
  </si>
  <si>
    <t xml:space="preserve">유아이북스</t>
  </si>
  <si>
    <r>
      <rPr>
        <sz val="11"/>
        <color rgb="FF000000"/>
        <rFont val="Noto Sans"/>
        <family val="2"/>
      </rPr>
      <t xml:space="preserve">이런 미술은 처음이지</t>
    </r>
    <r>
      <rPr>
        <sz val="11"/>
        <color rgb="FF000000"/>
        <rFont val="돋움"/>
        <family val="0"/>
        <charset val="1"/>
      </rPr>
      <t xml:space="preserve">?</t>
    </r>
  </si>
  <si>
    <t xml:space="preserve">서양미술사 탐방</t>
  </si>
  <si>
    <t xml:space="preserve">이윤형</t>
  </si>
  <si>
    <t xml:space="preserve">키즈토크북</t>
  </si>
  <si>
    <t xml:space="preserve">빙글빙글 요요 스쿨</t>
  </si>
  <si>
    <t xml:space="preserve">윤종기</t>
  </si>
  <si>
    <t xml:space="preserve">파란정원</t>
  </si>
  <si>
    <r>
      <rPr>
        <sz val="11"/>
        <color rgb="FF000000"/>
        <rFont val="Noto Sans"/>
        <family val="2"/>
      </rPr>
      <t xml:space="preserve">축구 전술 </t>
    </r>
    <r>
      <rPr>
        <sz val="11"/>
        <color rgb="FF000000"/>
        <rFont val="돋움"/>
        <family val="0"/>
        <charset val="1"/>
      </rPr>
      <t xml:space="preserve">70</t>
    </r>
  </si>
  <si>
    <t xml:space="preserve">니시베 겐지</t>
  </si>
  <si>
    <t xml:space="preserve">한스미디어</t>
  </si>
  <si>
    <t xml:space="preserve">원서</t>
  </si>
  <si>
    <t xml:space="preserve">Who's New at the Zoo?</t>
  </si>
  <si>
    <t xml:space="preserve">Janik Coat</t>
  </si>
  <si>
    <t xml:space="preserve"> Michael O'Mara Books</t>
  </si>
  <si>
    <t xml:space="preserve">We Wear Pants</t>
  </si>
  <si>
    <t xml:space="preserve">Abey, Katie</t>
  </si>
  <si>
    <t xml:space="preserve">Bloomsbury</t>
  </si>
  <si>
    <t xml:space="preserve">자연과학</t>
  </si>
  <si>
    <t xml:space="preserve">타타의 커다란 날개</t>
  </si>
  <si>
    <t xml:space="preserve">심명자</t>
  </si>
  <si>
    <t xml:space="preserve">별난 과학 물질 이야기</t>
  </si>
  <si>
    <t xml:space="preserve">로지 맥코믹</t>
  </si>
  <si>
    <t xml:space="preserve">그린북</t>
  </si>
  <si>
    <r>
      <rPr>
        <sz val="11"/>
        <color rgb="FF000000"/>
        <rFont val="Noto Sans"/>
        <family val="2"/>
      </rPr>
      <t xml:space="preserve">고래가 걸었다고</t>
    </r>
    <r>
      <rPr>
        <sz val="11"/>
        <color rgb="FF000000"/>
        <rFont val="돋움"/>
        <family val="0"/>
        <charset val="1"/>
      </rPr>
      <t xml:space="preserve">?</t>
    </r>
  </si>
  <si>
    <t xml:space="preserve">두걸 딕슨</t>
  </si>
  <si>
    <t xml:space="preserve">가을을 파는 마법사</t>
  </si>
  <si>
    <t xml:space="preserve">이종은</t>
  </si>
  <si>
    <t xml:space="preserve">노루궁뎅이</t>
  </si>
  <si>
    <t xml:space="preserve">페르디의 가을나무</t>
  </si>
  <si>
    <t xml:space="preserve">줄리아 로린슨</t>
  </si>
  <si>
    <t xml:space="preserve">느림보</t>
  </si>
  <si>
    <r>
      <rPr>
        <sz val="11"/>
        <color rgb="FF000000"/>
        <rFont val="Noto Sans"/>
        <family val="2"/>
      </rPr>
      <t xml:space="preserve">무엇이든 해결단 허팝 연구소 </t>
    </r>
    <r>
      <rPr>
        <sz val="11"/>
        <color rgb="FF000000"/>
        <rFont val="돋움"/>
        <family val="0"/>
        <charset val="1"/>
      </rPr>
      <t xml:space="preserve">1</t>
    </r>
  </si>
  <si>
    <t xml:space="preserve">라곰씨</t>
  </si>
  <si>
    <t xml:space="preserve">라이카미</t>
  </si>
  <si>
    <r>
      <rPr>
        <sz val="11"/>
        <color rgb="FF000000"/>
        <rFont val="Noto Sans"/>
        <family val="2"/>
      </rPr>
      <t xml:space="preserve">무엇이든 해결단 허팝 연구소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무엇이든 해결단 허팝 연구소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무엇이든 해결단 허팝 연구소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무엇이든 해결단 허팝 연구소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무엇이든 해결단 허팝 연구소 </t>
    </r>
    <r>
      <rPr>
        <sz val="11"/>
        <color rgb="FF000000"/>
        <rFont val="돋움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무엇이든 해결단 허팝 연구소 </t>
    </r>
    <r>
      <rPr>
        <sz val="11"/>
        <color rgb="FF000000"/>
        <rFont val="돋움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무엇이든 해결단 허팝 연구소 </t>
    </r>
    <r>
      <rPr>
        <sz val="11"/>
        <color rgb="FF000000"/>
        <rFont val="돋움"/>
        <family val="0"/>
        <charset val="1"/>
      </rPr>
      <t xml:space="preserve">8</t>
    </r>
  </si>
  <si>
    <r>
      <rPr>
        <sz val="11"/>
        <color rgb="FF000000"/>
        <rFont val="Noto Sans"/>
        <family val="2"/>
      </rPr>
      <t xml:space="preserve">지구의 지배자들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아비 하워드 외</t>
  </si>
  <si>
    <t xml:space="preserve">매직사이언스</t>
  </si>
  <si>
    <r>
      <rPr>
        <sz val="11"/>
        <color rgb="FF000000"/>
        <rFont val="Noto Sans"/>
        <family val="2"/>
      </rPr>
      <t xml:space="preserve">수학식당 </t>
    </r>
    <r>
      <rPr>
        <sz val="11"/>
        <color rgb="FF000000"/>
        <rFont val="돋움"/>
        <family val="0"/>
        <charset val="1"/>
      </rPr>
      <t xml:space="preserve">1</t>
    </r>
  </si>
  <si>
    <t xml:space="preserve">김희남</t>
  </si>
  <si>
    <t xml:space="preserve">명왕성은 자유다</t>
  </si>
  <si>
    <r>
      <rPr>
        <sz val="11"/>
        <color rgb="FF000000"/>
        <rFont val="Noto Sans"/>
        <family val="2"/>
      </rPr>
      <t xml:space="preserve">수학식당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수학식당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돋움"/>
        <family val="0"/>
        <charset val="1"/>
      </rPr>
      <t xml:space="preserve">1</t>
    </r>
  </si>
  <si>
    <t xml:space="preserve">에그박스</t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돋움"/>
        <family val="0"/>
        <charset val="1"/>
      </rPr>
      <t xml:space="preserve">2</t>
    </r>
  </si>
  <si>
    <t xml:space="preserve">나의 첫 번째 행성 이야기</t>
  </si>
  <si>
    <t xml:space="preserve">브루스 베츠</t>
  </si>
  <si>
    <t xml:space="preserve">미래주니어</t>
  </si>
  <si>
    <t xml:space="preserve">다파헤쳐 도도새의 탐정 일기</t>
  </si>
  <si>
    <t xml:space="preserve">닉 크럼턴</t>
  </si>
  <si>
    <r>
      <rPr>
        <sz val="11"/>
        <color rgb="FF000000"/>
        <rFont val="Noto Sans"/>
        <family val="2"/>
      </rPr>
      <t xml:space="preserve">기똥찬 남매의 어쩌다 과학모험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임성만</t>
  </si>
  <si>
    <t xml:space="preserve">비상교육</t>
  </si>
  <si>
    <r>
      <rPr>
        <sz val="11"/>
        <color rgb="FF000000"/>
        <rFont val="Noto Sans"/>
        <family val="2"/>
      </rPr>
      <t xml:space="preserve">선생님도 놀란 과학뒤집기 기본편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나뭇잎이 달아나요</t>
  </si>
  <si>
    <t xml:space="preserve">올레 쾨네케</t>
  </si>
  <si>
    <t xml:space="preserve">신비의 섬 작은 멋쟁이 크레스티드 게코</t>
  </si>
  <si>
    <t xml:space="preserve">필립 드 보졸리</t>
  </si>
  <si>
    <t xml:space="preserve">씨밀레북스</t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돋움"/>
        <family val="0"/>
        <charset val="1"/>
      </rPr>
      <t xml:space="preserve">3</t>
    </r>
  </si>
  <si>
    <t xml:space="preserve">에그박사</t>
  </si>
  <si>
    <t xml:space="preserve">현미경 속 작은 세상의 비밀</t>
  </si>
  <si>
    <t xml:space="preserve">김종문</t>
  </si>
  <si>
    <t xml:space="preserve">어서와 장풍아</t>
  </si>
  <si>
    <t xml:space="preserve">미소노</t>
  </si>
  <si>
    <t xml:space="preserve">뼈</t>
  </si>
  <si>
    <t xml:space="preserve">쥘 하워드</t>
  </si>
  <si>
    <t xml:space="preserve">카메라 렌즈로 날아든 새들</t>
  </si>
  <si>
    <t xml:space="preserve">김진수</t>
  </si>
  <si>
    <t xml:space="preserve">한겨레아이들</t>
  </si>
  <si>
    <r>
      <rPr>
        <sz val="11"/>
        <color rgb="FF000000"/>
        <rFont val="Noto Sans"/>
        <family val="2"/>
      </rPr>
      <t xml:space="preserve">이 씨앗 누굴까</t>
    </r>
    <r>
      <rPr>
        <sz val="11"/>
        <color rgb="FF000000"/>
        <rFont val="돋움"/>
        <family val="0"/>
        <charset val="1"/>
      </rPr>
      <t xml:space="preserve">?</t>
    </r>
  </si>
  <si>
    <t xml:space="preserve">김황</t>
  </si>
  <si>
    <t xml:space="preserve">종교</t>
  </si>
  <si>
    <r>
      <rPr>
        <sz val="11"/>
        <color rgb="FF000000"/>
        <rFont val="Noto Sans"/>
        <family val="2"/>
      </rPr>
      <t xml:space="preserve">어린이들이 꼭 알아야 할 교리문답 </t>
    </r>
    <r>
      <rPr>
        <sz val="11"/>
        <color rgb="FF000000"/>
        <rFont val="돋움"/>
        <family val="0"/>
        <charset val="1"/>
      </rPr>
      <t xml:space="preserve">77</t>
    </r>
  </si>
  <si>
    <t xml:space="preserve">싱클레어 퍼거슨</t>
  </si>
  <si>
    <t xml:space="preserve">우리시대</t>
  </si>
  <si>
    <t xml:space="preserve">철학</t>
  </si>
  <si>
    <t xml:space="preserve">누구에게나 특출난 재능이 있다</t>
  </si>
  <si>
    <t xml:space="preserve">조아라</t>
  </si>
  <si>
    <t xml:space="preserve">M&amp;Kids</t>
  </si>
  <si>
    <r>
      <rPr>
        <sz val="11"/>
        <color rgb="FF000000"/>
        <rFont val="돋움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가지 꿈의 색깔</t>
    </r>
  </si>
  <si>
    <t xml:space="preserve">크리스티나 누녜스</t>
  </si>
  <si>
    <t xml:space="preserve">레드스톤</t>
  </si>
  <si>
    <t xml:space="preserve">화가 나는 건 당연해</t>
  </si>
  <si>
    <t xml:space="preserve">미셸린느 먼디</t>
  </si>
  <si>
    <t xml:space="preserve">나는 나를 사랑해</t>
  </si>
  <si>
    <t xml:space="preserve">윤영선</t>
  </si>
  <si>
    <t xml:space="preserve">숨쉬는책공장</t>
  </si>
  <si>
    <t xml:space="preserve">초등학생 자기계발서 경제</t>
  </si>
  <si>
    <t xml:space="preserve">정수은</t>
  </si>
  <si>
    <t xml:space="preserve">아이앤북</t>
  </si>
  <si>
    <t xml:space="preserve">초등학생 자기계발서 공부</t>
  </si>
  <si>
    <t xml:space="preserve">임경희</t>
  </si>
  <si>
    <t xml:space="preserve">초등학생 자기계발서 똑똑한 결정</t>
  </si>
  <si>
    <t xml:space="preserve">오주영</t>
  </si>
  <si>
    <t xml:space="preserve">초등학생 자기계발서 리더</t>
  </si>
  <si>
    <t xml:space="preserve">김현민</t>
  </si>
  <si>
    <t xml:space="preserve">초등학생 자기계발서 마음</t>
  </si>
  <si>
    <t xml:space="preserve">김정홍</t>
  </si>
  <si>
    <t xml:space="preserve">초등학생 자기계발서 사랑</t>
  </si>
  <si>
    <t xml:space="preserve">신정민</t>
  </si>
  <si>
    <t xml:space="preserve">초등학생 자기계발서 자신감</t>
  </si>
  <si>
    <t xml:space="preserve">최지희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나의 핑크 블루</t>
    </r>
  </si>
  <si>
    <t xml:space="preserve">소이언</t>
  </si>
  <si>
    <t xml:space="preserve">우리학교</t>
  </si>
  <si>
    <r>
      <rPr>
        <sz val="11"/>
        <color rgb="FF000000"/>
        <rFont val="Noto Sans"/>
        <family val="2"/>
      </rPr>
      <t xml:space="preserve">사랑도 배워야 할까요</t>
    </r>
    <r>
      <rPr>
        <sz val="11"/>
        <color rgb="FF000000"/>
        <rFont val="돋움"/>
        <family val="0"/>
        <charset val="1"/>
      </rPr>
      <t xml:space="preserve">?</t>
    </r>
  </si>
  <si>
    <t xml:space="preserve">오채환</t>
  </si>
  <si>
    <t xml:space="preserve">자음과모음</t>
  </si>
  <si>
    <t xml:space="preserve">솔직하게 말할걸</t>
  </si>
  <si>
    <r>
      <rPr>
        <sz val="11"/>
        <color rgb="FF000000"/>
        <rFont val="Noto Sans"/>
        <family val="2"/>
      </rPr>
      <t xml:space="preserve">그냥 아무것도 하기 싫은데 어떡해요</t>
    </r>
    <r>
      <rPr>
        <sz val="11"/>
        <color rgb="FF000000"/>
        <rFont val="돋움"/>
        <family val="0"/>
        <charset val="1"/>
      </rPr>
      <t xml:space="preserve">?</t>
    </r>
  </si>
  <si>
    <t xml:space="preserve">제성은</t>
  </si>
  <si>
    <t xml:space="preserve">팜파스</t>
  </si>
  <si>
    <t xml:space="preserve">소심한 게 어때서</t>
  </si>
  <si>
    <t xml:space="preserve">류현순</t>
  </si>
  <si>
    <t xml:space="preserve">풀빛미디어</t>
  </si>
  <si>
    <t xml:space="preserve">안녕 나는 너야</t>
  </si>
  <si>
    <t xml:space="preserve">미래의 나</t>
  </si>
  <si>
    <t xml:space="preserve">휴먼어린이</t>
  </si>
  <si>
    <t xml:space="preserve">총류</t>
  </si>
  <si>
    <t xml:space="preserve">유튜브 크리에이터 무작정따라하기</t>
  </si>
  <si>
    <t xml:space="preserve">이진</t>
  </si>
  <si>
    <t xml:space="preserve">길벗</t>
  </si>
  <si>
    <r>
      <rPr>
        <sz val="11"/>
        <color rgb="FF000000"/>
        <rFont val="Noto Sans"/>
        <family val="2"/>
      </rPr>
      <t xml:space="preserve">쏙쏙 가로세로 낱말 퍼즐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입문편</t>
    </r>
  </si>
  <si>
    <r>
      <rPr>
        <sz val="11"/>
        <color rgb="FF000000"/>
        <rFont val="돋움"/>
        <family val="0"/>
        <charset val="1"/>
      </rPr>
      <t xml:space="preserve">NS</t>
    </r>
    <r>
      <rPr>
        <sz val="11"/>
        <color rgb="FF000000"/>
        <rFont val="Noto Sans"/>
        <family val="2"/>
      </rPr>
      <t xml:space="preserve">영재연구원</t>
    </r>
  </si>
  <si>
    <t xml:space="preserve">리틀씨앤톡</t>
  </si>
  <si>
    <r>
      <rPr>
        <sz val="11"/>
        <color rgb="FF000000"/>
        <rFont val="Noto Sans"/>
        <family val="2"/>
      </rPr>
      <t xml:space="preserve">쏙쏙 가로세로 낱말 퍼즐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중급편</t>
    </r>
  </si>
  <si>
    <r>
      <rPr>
        <sz val="11"/>
        <color rgb="FF000000"/>
        <rFont val="Noto Sans"/>
        <family val="2"/>
      </rPr>
      <t xml:space="preserve">쏙쏙 가로세로 낱말 퍼즐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초급편</t>
    </r>
  </si>
  <si>
    <t xml:space="preserve">가짜뉴스는 위험해</t>
  </si>
  <si>
    <t xml:space="preserve">김창룡</t>
  </si>
  <si>
    <t xml:space="preserve">봄나무</t>
  </si>
  <si>
    <r>
      <rPr>
        <sz val="11"/>
        <color rgb="FF000000"/>
        <rFont val="Noto Sans"/>
        <family val="2"/>
      </rPr>
      <t xml:space="preserve">초등학생이 알아야 할 숫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컴퓨터와 코딩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지</t>
    </r>
  </si>
  <si>
    <t xml:space="preserve">앨리스 제임스</t>
  </si>
  <si>
    <t xml:space="preserve">어스본코리아</t>
  </si>
  <si>
    <t xml:space="preserve">언플러그드 놀이</t>
  </si>
  <si>
    <t xml:space="preserve">홍지연</t>
  </si>
  <si>
    <t xml:space="preserve">영진닷컴</t>
  </si>
  <si>
    <r>
      <rPr>
        <sz val="11"/>
        <color rgb="FF000000"/>
        <rFont val="Noto Sans"/>
        <family val="2"/>
      </rPr>
      <t xml:space="preserve">언플러그드 놀이 </t>
    </r>
    <r>
      <rPr>
        <sz val="11"/>
        <color rgb="FF000000"/>
        <rFont val="돋움"/>
        <family val="0"/>
        <charset val="1"/>
      </rPr>
      <t xml:space="preserve">2</t>
    </r>
  </si>
  <si>
    <t xml:space="preserve">신갑천</t>
  </si>
  <si>
    <r>
      <rPr>
        <sz val="11"/>
        <color rgb="FF000000"/>
        <rFont val="Noto Sans"/>
        <family val="2"/>
      </rPr>
      <t xml:space="preserve">생각이크는 인문학 </t>
    </r>
    <r>
      <rPr>
        <sz val="11"/>
        <color rgb="FF000000"/>
        <rFont val="돋움"/>
        <family val="0"/>
        <charset val="1"/>
      </rPr>
      <t xml:space="preserve">16</t>
    </r>
  </si>
  <si>
    <t xml:space="preserve">엘랑</t>
  </si>
  <si>
    <r>
      <rPr>
        <sz val="11"/>
        <color rgb="FF000000"/>
        <rFont val="Noto Sans"/>
        <family val="2"/>
      </rPr>
      <t xml:space="preserve">생각이크는 인문학 </t>
    </r>
    <r>
      <rPr>
        <sz val="11"/>
        <color rgb="FF000000"/>
        <rFont val="돋움"/>
        <family val="0"/>
        <charset val="1"/>
      </rPr>
      <t xml:space="preserve">17</t>
    </r>
  </si>
  <si>
    <t xml:space="preserve">금준경</t>
  </si>
  <si>
    <r>
      <rPr>
        <sz val="11"/>
        <color rgb="FF000000"/>
        <rFont val="Noto Sans"/>
        <family val="2"/>
      </rPr>
      <t xml:space="preserve">생각이크는 인문학 </t>
    </r>
    <r>
      <rPr>
        <sz val="11"/>
        <color rgb="FF000000"/>
        <rFont val="돋움"/>
        <family val="0"/>
        <charset val="1"/>
      </rPr>
      <t xml:space="preserve">18</t>
    </r>
  </si>
  <si>
    <t xml:space="preserve">이수정</t>
  </si>
  <si>
    <r>
      <rPr>
        <sz val="11"/>
        <color rgb="FF000000"/>
        <rFont val="Noto Sans"/>
        <family val="2"/>
      </rPr>
      <t xml:space="preserve">생각이크는 인문학 </t>
    </r>
    <r>
      <rPr>
        <sz val="11"/>
        <color rgb="FF000000"/>
        <rFont val="돋움"/>
        <family val="0"/>
        <charset val="1"/>
      </rPr>
      <t xml:space="preserve">20</t>
    </r>
  </si>
  <si>
    <t xml:space="preserve">이경덕</t>
  </si>
  <si>
    <t xml:space="preserve">초등코딩 게임 만들기</t>
  </si>
  <si>
    <t xml:space="preserve">창의코딩연구소</t>
  </si>
  <si>
    <t xml:space="preserve">해람북스</t>
  </si>
  <si>
    <t xml:space="preserve">코스페이시스 메이커</t>
  </si>
  <si>
    <t xml:space="preserve">창의콘텐츠연구소</t>
  </si>
  <si>
    <r>
      <rPr>
        <sz val="25"/>
        <color rgb="FF000000"/>
        <rFont val="돋움"/>
        <family val="0"/>
        <charset val="1"/>
      </rPr>
      <t xml:space="preserve">2020 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돋움"/>
        <family val="0"/>
        <charset val="1"/>
      </rPr>
      <t xml:space="preserve">3</t>
    </r>
    <r>
      <rPr>
        <sz val="25"/>
        <color rgb="FF000000"/>
        <rFont val="Noto Sans"/>
        <family val="2"/>
      </rPr>
      <t xml:space="preserve">차 도서구입 목록</t>
    </r>
    <r>
      <rPr>
        <sz val="25"/>
        <color rgb="FF000000"/>
        <rFont val="돋움"/>
        <family val="0"/>
        <charset val="1"/>
      </rPr>
      <t xml:space="preserve">(</t>
    </r>
    <r>
      <rPr>
        <sz val="25"/>
        <color rgb="FF000000"/>
        <rFont val="Noto Sans"/>
        <family val="2"/>
      </rPr>
      <t xml:space="preserve">비도서</t>
    </r>
    <r>
      <rPr>
        <sz val="25"/>
        <color rgb="FF000000"/>
        <rFont val="돋움"/>
        <family val="0"/>
        <charset val="1"/>
      </rPr>
      <t xml:space="preserve">)</t>
    </r>
  </si>
  <si>
    <t xml:space="preserve">감독</t>
  </si>
  <si>
    <t xml:space="preserve">레이블</t>
  </si>
  <si>
    <t xml:space="preserve">디스크수</t>
  </si>
  <si>
    <t xml:space="preserve">DVD</t>
  </si>
  <si>
    <t xml:space="preserve">캣츠</t>
  </si>
  <si>
    <t xml:space="preserve">톰후퍼</t>
  </si>
  <si>
    <t xml:space="preserve">유니버셜픽쳐스</t>
  </si>
  <si>
    <t xml:space="preserve">알기 쉬운 어린이 자연과학</t>
  </si>
  <si>
    <t xml:space="preserve">에이프릴엔터테인먼트</t>
  </si>
  <si>
    <t xml:space="preserve">슈퍼펫</t>
  </si>
  <si>
    <t xml:space="preserve">벤 스미스</t>
  </si>
  <si>
    <t xml:space="preserve">비디오여행</t>
  </si>
  <si>
    <t xml:space="preserve">봄은 온다</t>
  </si>
  <si>
    <t xml:space="preserve">윤미아</t>
  </si>
  <si>
    <r>
      <rPr>
        <sz val="11"/>
        <color rgb="FF000000"/>
        <rFont val="Noto Sans"/>
        <family val="2"/>
      </rPr>
      <t xml:space="preserve">뮬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애니메이션</t>
    </r>
    <r>
      <rPr>
        <sz val="11"/>
        <color rgb="FF000000"/>
        <rFont val="돋움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라이브액션</t>
    </r>
    <r>
      <rPr>
        <sz val="11"/>
        <color rgb="FF000000"/>
        <rFont val="돋움"/>
        <family val="0"/>
        <charset val="1"/>
      </rPr>
      <t xml:space="preserve">)</t>
    </r>
  </si>
  <si>
    <t xml:space="preserve">월트디즈니</t>
  </si>
  <si>
    <t xml:space="preserve">맛있는 녀석들</t>
  </si>
  <si>
    <t xml:space="preserve">순 하이펑</t>
  </si>
  <si>
    <t xml:space="preserve">아이브엔터테인먼트</t>
  </si>
  <si>
    <r>
      <rPr>
        <sz val="11"/>
        <color rgb="FF000000"/>
        <rFont val="Noto Sans"/>
        <family val="2"/>
      </rPr>
      <t xml:space="preserve">맘마 미아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더블팩</t>
    </r>
    <r>
      <rPr>
        <sz val="11"/>
        <color rgb="FF000000"/>
        <rFont val="돋움"/>
        <family val="0"/>
        <charset val="1"/>
      </rPr>
      <t xml:space="preserve">)</t>
    </r>
  </si>
  <si>
    <t xml:space="preserve">말랄라</t>
  </si>
  <si>
    <t xml:space="preserve">데이비스 구겐하임</t>
  </si>
  <si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세기스튜디오</t>
    </r>
  </si>
  <si>
    <t xml:space="preserve">렌트</t>
  </si>
  <si>
    <t xml:space="preserve">크리스 콜럼버스</t>
  </si>
  <si>
    <t xml:space="preserve">소니픽쳐스</t>
  </si>
  <si>
    <t xml:space="preserve">너와 파도를 탈 수 있다면</t>
  </si>
  <si>
    <t xml:space="preserve">유아사 마사이키</t>
  </si>
  <si>
    <t xml:space="preserve">루커스엔터테인먼트</t>
  </si>
  <si>
    <t xml:space="preserve">날씨의 아이</t>
  </si>
  <si>
    <t xml:space="preserve">신카이 마코토</t>
  </si>
  <si>
    <t xml:space="preserve">알스컴퍼니</t>
  </si>
  <si>
    <r>
      <rPr>
        <sz val="11"/>
        <color rgb="FF000000"/>
        <rFont val="Noto Sans"/>
        <family val="2"/>
      </rPr>
      <t xml:space="preserve">그녀의 이름은</t>
    </r>
    <r>
      <rPr>
        <sz val="11"/>
        <color rgb="FF000000"/>
        <rFont val="돋움"/>
        <family val="0"/>
        <charset val="1"/>
      </rPr>
      <t xml:space="preserve">:5.18 </t>
    </r>
    <r>
      <rPr>
        <sz val="11"/>
        <color rgb="FF000000"/>
        <rFont val="Noto Sans"/>
        <family val="2"/>
      </rPr>
      <t xml:space="preserve">민주화운동 </t>
    </r>
    <r>
      <rPr>
        <sz val="11"/>
        <color rgb="FF000000"/>
        <rFont val="돋움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주년 특집</t>
    </r>
  </si>
  <si>
    <t xml:space="preserve">이윤민</t>
  </si>
  <si>
    <t xml:space="preserve">SBS</t>
  </si>
  <si>
    <t xml:space="preserve">공기의 종말</t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지식채널 </t>
    </r>
    <r>
      <rPr>
        <sz val="11"/>
        <color rgb="FF000000"/>
        <rFont val="돋움"/>
        <family val="0"/>
        <charset val="1"/>
      </rPr>
      <t xml:space="preserve">E </t>
    </r>
    <r>
      <rPr>
        <sz val="11"/>
        <color rgb="FF000000"/>
        <rFont val="Noto Sans"/>
        <family val="2"/>
      </rPr>
      <t xml:space="preserve">건강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보건</t>
    </r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방송국</t>
    </r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스포츠 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종 시리즈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축구</t>
    </r>
    <r>
      <rPr>
        <sz val="11"/>
        <color rgb="FF000000"/>
        <rFont val="돋움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야구</t>
    </r>
    <r>
      <rPr>
        <sz val="11"/>
        <color rgb="FF000000"/>
        <rFont val="돋움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돋움"/>
      <family val="0"/>
      <charset val="1"/>
    </font>
    <font>
      <sz val="25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7"/>
  <sheetViews>
    <sheetView showFormulas="false" showGridLines="true" showRowColHeaders="true" showZeros="true" rightToLeft="false" tabSelected="true" showOutlineSymbols="true" defaultGridColor="true" view="normal" topLeftCell="A332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10.69"/>
    <col collapsed="false" customWidth="true" hidden="false" outlineLevel="0" max="3" min="3" style="2" width="49.83"/>
    <col collapsed="false" customWidth="true" hidden="false" outlineLevel="0" max="4" min="4" style="2" width="19.46"/>
    <col collapsed="false" customWidth="true" hidden="false" outlineLevel="0" max="5" min="5" style="2" width="16.09"/>
    <col collapsed="false" customWidth="true" hidden="false" outlineLevel="0" max="6" min="6" style="2" width="11.81"/>
    <col collapsed="false" customWidth="true" hidden="false" outlineLevel="0" max="7" min="7" style="2" width="4.72"/>
    <col collapsed="false" customWidth="true" hidden="false" outlineLevel="0" max="8" min="8" style="2" width="4.95"/>
    <col collapsed="false" customWidth="true" hidden="false" outlineLevel="0" max="9" min="9" style="2" width="11.92"/>
    <col collapsed="false" customWidth="true" hidden="false" outlineLevel="0" max="10" min="10" style="1" width="12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3.55" hidden="false" customHeight="fals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1" t="n">
        <v>16000</v>
      </c>
      <c r="G3" s="9" t="n">
        <v>1</v>
      </c>
      <c r="H3" s="9" t="n">
        <v>1</v>
      </c>
      <c r="I3" s="11" t="n">
        <f aca="false">F3*H3</f>
        <v>16000</v>
      </c>
      <c r="J3" s="12"/>
    </row>
    <row r="4" customFormat="false" ht="13.55" hidden="false" customHeight="false" outlineLevel="0" collapsed="false">
      <c r="A4" s="13" t="n">
        <v>2</v>
      </c>
      <c r="B4" s="14" t="s">
        <v>11</v>
      </c>
      <c r="C4" s="15" t="s">
        <v>15</v>
      </c>
      <c r="D4" s="15" t="s">
        <v>16</v>
      </c>
      <c r="E4" s="15" t="s">
        <v>17</v>
      </c>
      <c r="F4" s="16" t="n">
        <v>18000</v>
      </c>
      <c r="G4" s="17" t="n">
        <v>1</v>
      </c>
      <c r="H4" s="14" t="n">
        <v>1</v>
      </c>
      <c r="I4" s="18" t="n">
        <f aca="false">F4*H4</f>
        <v>18000</v>
      </c>
      <c r="J4" s="19" t="s">
        <v>18</v>
      </c>
    </row>
    <row r="5" customFormat="false" ht="13.55" hidden="false" customHeight="false" outlineLevel="0" collapsed="false">
      <c r="A5" s="13" t="n">
        <v>3</v>
      </c>
      <c r="B5" s="14" t="s">
        <v>11</v>
      </c>
      <c r="C5" s="20" t="s">
        <v>19</v>
      </c>
      <c r="D5" s="20" t="s">
        <v>20</v>
      </c>
      <c r="E5" s="20" t="s">
        <v>21</v>
      </c>
      <c r="F5" s="21" t="n">
        <v>9500</v>
      </c>
      <c r="G5" s="14" t="n">
        <v>1</v>
      </c>
      <c r="H5" s="14" t="n">
        <v>1</v>
      </c>
      <c r="I5" s="21" t="n">
        <f aca="false">F5*H5</f>
        <v>9500</v>
      </c>
      <c r="J5" s="19" t="s">
        <v>18</v>
      </c>
    </row>
    <row r="6" customFormat="false" ht="13.55" hidden="false" customHeight="false" outlineLevel="0" collapsed="false">
      <c r="A6" s="13" t="n">
        <v>4</v>
      </c>
      <c r="B6" s="14" t="s">
        <v>11</v>
      </c>
      <c r="C6" s="20" t="s">
        <v>22</v>
      </c>
      <c r="D6" s="20" t="s">
        <v>23</v>
      </c>
      <c r="E6" s="20" t="s">
        <v>24</v>
      </c>
      <c r="F6" s="21" t="n">
        <v>16500</v>
      </c>
      <c r="G6" s="14" t="n">
        <v>1</v>
      </c>
      <c r="H6" s="14" t="n">
        <v>1</v>
      </c>
      <c r="I6" s="21" t="n">
        <f aca="false">F6*H6</f>
        <v>16500</v>
      </c>
      <c r="J6" s="19" t="s">
        <v>18</v>
      </c>
    </row>
    <row r="7" customFormat="false" ht="13.55" hidden="false" customHeight="false" outlineLevel="0" collapsed="false">
      <c r="A7" s="13" t="n">
        <v>5</v>
      </c>
      <c r="B7" s="14" t="s">
        <v>25</v>
      </c>
      <c r="C7" s="20" t="s">
        <v>26</v>
      </c>
      <c r="D7" s="20" t="s">
        <v>27</v>
      </c>
      <c r="E7" s="20" t="s">
        <v>28</v>
      </c>
      <c r="F7" s="21" t="n">
        <v>14800</v>
      </c>
      <c r="G7" s="14" t="n">
        <v>1</v>
      </c>
      <c r="H7" s="14" t="n">
        <v>1</v>
      </c>
      <c r="I7" s="21" t="n">
        <f aca="false">F7*H7</f>
        <v>14800</v>
      </c>
      <c r="J7" s="22"/>
    </row>
    <row r="8" customFormat="false" ht="13.55" hidden="false" customHeight="false" outlineLevel="0" collapsed="false">
      <c r="A8" s="13" t="n">
        <v>6</v>
      </c>
      <c r="B8" s="14" t="s">
        <v>25</v>
      </c>
      <c r="C8" s="20" t="s">
        <v>29</v>
      </c>
      <c r="D8" s="20" t="s">
        <v>30</v>
      </c>
      <c r="E8" s="20" t="s">
        <v>31</v>
      </c>
      <c r="F8" s="21" t="n">
        <v>14500</v>
      </c>
      <c r="G8" s="14" t="n">
        <v>1</v>
      </c>
      <c r="H8" s="14" t="n">
        <v>1</v>
      </c>
      <c r="I8" s="21" t="n">
        <f aca="false">F8*H8</f>
        <v>14500</v>
      </c>
      <c r="J8" s="22"/>
    </row>
    <row r="9" customFormat="false" ht="13.55" hidden="false" customHeight="false" outlineLevel="0" collapsed="false">
      <c r="A9" s="13" t="n">
        <v>7</v>
      </c>
      <c r="B9" s="14" t="s">
        <v>32</v>
      </c>
      <c r="C9" s="20" t="s">
        <v>33</v>
      </c>
      <c r="D9" s="20" t="s">
        <v>34</v>
      </c>
      <c r="E9" s="20" t="s">
        <v>35</v>
      </c>
      <c r="F9" s="21" t="n">
        <v>12000</v>
      </c>
      <c r="G9" s="14" t="n">
        <v>1</v>
      </c>
      <c r="H9" s="14" t="n">
        <v>1</v>
      </c>
      <c r="I9" s="21" t="n">
        <f aca="false">F9*H9</f>
        <v>12000</v>
      </c>
      <c r="J9" s="19" t="s">
        <v>18</v>
      </c>
    </row>
    <row r="10" s="2" customFormat="true" ht="13.55" hidden="false" customHeight="false" outlineLevel="0" collapsed="false">
      <c r="A10" s="13" t="n">
        <v>8</v>
      </c>
      <c r="B10" s="14" t="s">
        <v>36</v>
      </c>
      <c r="C10" s="20" t="s">
        <v>37</v>
      </c>
      <c r="D10" s="20" t="s">
        <v>38</v>
      </c>
      <c r="E10" s="20" t="s">
        <v>39</v>
      </c>
      <c r="F10" s="21" t="n">
        <v>55000</v>
      </c>
      <c r="G10" s="14" t="n">
        <v>1</v>
      </c>
      <c r="H10" s="14" t="n">
        <v>1</v>
      </c>
      <c r="I10" s="21" t="n">
        <f aca="false">F10*H10</f>
        <v>55000</v>
      </c>
      <c r="J10" s="19" t="s">
        <v>18</v>
      </c>
    </row>
    <row r="11" customFormat="false" ht="13.55" hidden="false" customHeight="false" outlineLevel="0" collapsed="false">
      <c r="A11" s="13" t="n">
        <v>9</v>
      </c>
      <c r="B11" s="14" t="s">
        <v>40</v>
      </c>
      <c r="C11" s="20" t="s">
        <v>41</v>
      </c>
      <c r="D11" s="20" t="s">
        <v>42</v>
      </c>
      <c r="E11" s="20" t="s">
        <v>43</v>
      </c>
      <c r="F11" s="21" t="n">
        <v>25000</v>
      </c>
      <c r="G11" s="14" t="n">
        <v>1</v>
      </c>
      <c r="H11" s="14" t="n">
        <v>1</v>
      </c>
      <c r="I11" s="21" t="n">
        <f aca="false">F11*H11</f>
        <v>25000</v>
      </c>
      <c r="J11" s="19" t="s">
        <v>18</v>
      </c>
    </row>
    <row r="12" customFormat="false" ht="13.55" hidden="false" customHeight="false" outlineLevel="0" collapsed="false">
      <c r="A12" s="13" t="n">
        <v>10</v>
      </c>
      <c r="B12" s="14" t="s">
        <v>40</v>
      </c>
      <c r="C12" s="20" t="s">
        <v>44</v>
      </c>
      <c r="D12" s="20" t="s">
        <v>42</v>
      </c>
      <c r="E12" s="20" t="s">
        <v>43</v>
      </c>
      <c r="F12" s="21" t="n">
        <v>22000</v>
      </c>
      <c r="G12" s="14" t="n">
        <v>1</v>
      </c>
      <c r="H12" s="14" t="n">
        <v>1</v>
      </c>
      <c r="I12" s="21" t="n">
        <f aca="false">F12*H12</f>
        <v>22000</v>
      </c>
      <c r="J12" s="22"/>
    </row>
    <row r="13" customFormat="false" ht="13.55" hidden="false" customHeight="false" outlineLevel="0" collapsed="false">
      <c r="A13" s="13" t="n">
        <v>11</v>
      </c>
      <c r="B13" s="14" t="s">
        <v>40</v>
      </c>
      <c r="C13" s="20" t="s">
        <v>45</v>
      </c>
      <c r="D13" s="20" t="s">
        <v>42</v>
      </c>
      <c r="E13" s="20" t="s">
        <v>43</v>
      </c>
      <c r="F13" s="21" t="n">
        <v>22000</v>
      </c>
      <c r="G13" s="14" t="n">
        <v>1</v>
      </c>
      <c r="H13" s="14" t="n">
        <v>1</v>
      </c>
      <c r="I13" s="21" t="n">
        <f aca="false">F13*H13</f>
        <v>22000</v>
      </c>
      <c r="J13" s="19" t="s">
        <v>18</v>
      </c>
    </row>
    <row r="14" customFormat="false" ht="13.55" hidden="false" customHeight="false" outlineLevel="0" collapsed="false">
      <c r="A14" s="13" t="n">
        <v>12</v>
      </c>
      <c r="B14" s="14" t="s">
        <v>40</v>
      </c>
      <c r="C14" s="15" t="s">
        <v>46</v>
      </c>
      <c r="D14" s="15" t="s">
        <v>47</v>
      </c>
      <c r="E14" s="15" t="s">
        <v>48</v>
      </c>
      <c r="F14" s="16" t="n">
        <v>15000</v>
      </c>
      <c r="G14" s="17" t="n">
        <v>1</v>
      </c>
      <c r="H14" s="14" t="n">
        <v>1</v>
      </c>
      <c r="I14" s="18" t="n">
        <f aca="false">F14*H14</f>
        <v>15000</v>
      </c>
      <c r="J14" s="19" t="s">
        <v>18</v>
      </c>
    </row>
    <row r="15" customFormat="false" ht="13.55" hidden="false" customHeight="false" outlineLevel="0" collapsed="false">
      <c r="A15" s="13" t="n">
        <v>13</v>
      </c>
      <c r="B15" s="14" t="s">
        <v>40</v>
      </c>
      <c r="C15" s="15" t="s">
        <v>49</v>
      </c>
      <c r="D15" s="15" t="s">
        <v>50</v>
      </c>
      <c r="E15" s="15" t="s">
        <v>48</v>
      </c>
      <c r="F15" s="16" t="n">
        <v>15000</v>
      </c>
      <c r="G15" s="17" t="n">
        <v>1</v>
      </c>
      <c r="H15" s="14" t="n">
        <v>1</v>
      </c>
      <c r="I15" s="18" t="n">
        <f aca="false">F15*H15</f>
        <v>15000</v>
      </c>
      <c r="J15" s="19" t="s">
        <v>18</v>
      </c>
    </row>
    <row r="16" customFormat="false" ht="13.55" hidden="false" customHeight="false" outlineLevel="0" collapsed="false">
      <c r="A16" s="13" t="n">
        <v>14</v>
      </c>
      <c r="B16" s="14" t="s">
        <v>51</v>
      </c>
      <c r="C16" s="20" t="s">
        <v>52</v>
      </c>
      <c r="D16" s="20" t="s">
        <v>53</v>
      </c>
      <c r="E16" s="20" t="s">
        <v>54</v>
      </c>
      <c r="F16" s="21" t="n">
        <v>14000</v>
      </c>
      <c r="G16" s="14" t="n">
        <v>1</v>
      </c>
      <c r="H16" s="14" t="n">
        <v>1</v>
      </c>
      <c r="I16" s="21" t="n">
        <f aca="false">F16*H16</f>
        <v>14000</v>
      </c>
      <c r="J16" s="19" t="s">
        <v>18</v>
      </c>
    </row>
    <row r="17" customFormat="false" ht="13.55" hidden="false" customHeight="false" outlineLevel="0" collapsed="false">
      <c r="A17" s="13" t="n">
        <v>15</v>
      </c>
      <c r="B17" s="14" t="s">
        <v>51</v>
      </c>
      <c r="C17" s="20" t="s">
        <v>55</v>
      </c>
      <c r="D17" s="20" t="s">
        <v>56</v>
      </c>
      <c r="E17" s="20" t="s">
        <v>57</v>
      </c>
      <c r="F17" s="21" t="n">
        <v>15000</v>
      </c>
      <c r="G17" s="14" t="n">
        <v>1</v>
      </c>
      <c r="H17" s="14" t="n">
        <v>1</v>
      </c>
      <c r="I17" s="21" t="n">
        <f aca="false">F17*H17</f>
        <v>15000</v>
      </c>
      <c r="J17" s="19" t="s">
        <v>18</v>
      </c>
    </row>
    <row r="18" customFormat="false" ht="13.55" hidden="false" customHeight="false" outlineLevel="0" collapsed="false">
      <c r="A18" s="13" t="n">
        <v>16</v>
      </c>
      <c r="B18" s="14" t="s">
        <v>51</v>
      </c>
      <c r="C18" s="20" t="s">
        <v>58</v>
      </c>
      <c r="D18" s="20" t="s">
        <v>59</v>
      </c>
      <c r="E18" s="20" t="s">
        <v>60</v>
      </c>
      <c r="F18" s="21" t="n">
        <v>15000</v>
      </c>
      <c r="G18" s="14" t="n">
        <v>1</v>
      </c>
      <c r="H18" s="14" t="n">
        <v>1</v>
      </c>
      <c r="I18" s="21" t="n">
        <f aca="false">F18*H18</f>
        <v>15000</v>
      </c>
      <c r="J18" s="19" t="s">
        <v>18</v>
      </c>
    </row>
    <row r="19" customFormat="false" ht="13.55" hidden="false" customHeight="false" outlineLevel="0" collapsed="false">
      <c r="A19" s="13" t="n">
        <v>17</v>
      </c>
      <c r="B19" s="14" t="s">
        <v>51</v>
      </c>
      <c r="C19" s="20" t="s">
        <v>61</v>
      </c>
      <c r="D19" s="20" t="s">
        <v>62</v>
      </c>
      <c r="E19" s="20" t="s">
        <v>63</v>
      </c>
      <c r="F19" s="21" t="n">
        <v>14800</v>
      </c>
      <c r="G19" s="14" t="n">
        <v>1</v>
      </c>
      <c r="H19" s="14" t="n">
        <v>1</v>
      </c>
      <c r="I19" s="21" t="n">
        <f aca="false">F19*H19</f>
        <v>14800</v>
      </c>
      <c r="J19" s="19" t="s">
        <v>18</v>
      </c>
    </row>
    <row r="20" customFormat="false" ht="13.55" hidden="false" customHeight="false" outlineLevel="0" collapsed="false">
      <c r="A20" s="13" t="n">
        <v>18</v>
      </c>
      <c r="B20" s="14" t="s">
        <v>51</v>
      </c>
      <c r="C20" s="20" t="s">
        <v>64</v>
      </c>
      <c r="D20" s="20" t="s">
        <v>65</v>
      </c>
      <c r="E20" s="20" t="s">
        <v>31</v>
      </c>
      <c r="F20" s="21" t="n">
        <v>14800</v>
      </c>
      <c r="G20" s="14" t="n">
        <v>1</v>
      </c>
      <c r="H20" s="14" t="n">
        <v>1</v>
      </c>
      <c r="I20" s="21" t="n">
        <f aca="false">F20*H20</f>
        <v>14800</v>
      </c>
      <c r="J20" s="19" t="s">
        <v>18</v>
      </c>
    </row>
    <row r="21" customFormat="false" ht="13.55" hidden="false" customHeight="false" outlineLevel="0" collapsed="false">
      <c r="A21" s="13" t="n">
        <v>19</v>
      </c>
      <c r="B21" s="14" t="s">
        <v>51</v>
      </c>
      <c r="C21" s="20" t="s">
        <v>66</v>
      </c>
      <c r="D21" s="20" t="s">
        <v>67</v>
      </c>
      <c r="E21" s="20" t="s">
        <v>68</v>
      </c>
      <c r="F21" s="21" t="n">
        <v>13000</v>
      </c>
      <c r="G21" s="14" t="n">
        <v>1</v>
      </c>
      <c r="H21" s="14" t="n">
        <v>1</v>
      </c>
      <c r="I21" s="21" t="n">
        <f aca="false">F21*H21</f>
        <v>13000</v>
      </c>
      <c r="J21" s="19" t="s">
        <v>18</v>
      </c>
    </row>
    <row r="22" customFormat="false" ht="13.55" hidden="false" customHeight="false" outlineLevel="0" collapsed="false">
      <c r="A22" s="13" t="n">
        <v>20</v>
      </c>
      <c r="B22" s="14" t="s">
        <v>51</v>
      </c>
      <c r="C22" s="23" t="s">
        <v>69</v>
      </c>
      <c r="D22" s="20" t="s">
        <v>70</v>
      </c>
      <c r="E22" s="20" t="s">
        <v>71</v>
      </c>
      <c r="F22" s="21" t="n">
        <v>14500</v>
      </c>
      <c r="G22" s="14" t="n">
        <v>1</v>
      </c>
      <c r="H22" s="14" t="n">
        <v>1</v>
      </c>
      <c r="I22" s="21" t="n">
        <f aca="false">F22*H22</f>
        <v>14500</v>
      </c>
      <c r="J22" s="19" t="s">
        <v>18</v>
      </c>
    </row>
    <row r="23" customFormat="false" ht="13.55" hidden="false" customHeight="false" outlineLevel="0" collapsed="false">
      <c r="A23" s="13" t="n">
        <v>21</v>
      </c>
      <c r="B23" s="14" t="s">
        <v>51</v>
      </c>
      <c r="C23" s="20" t="s">
        <v>72</v>
      </c>
      <c r="D23" s="20" t="s">
        <v>73</v>
      </c>
      <c r="E23" s="20" t="s">
        <v>74</v>
      </c>
      <c r="F23" s="21" t="n">
        <v>14000</v>
      </c>
      <c r="G23" s="14" t="n">
        <v>1</v>
      </c>
      <c r="H23" s="14" t="n">
        <v>1</v>
      </c>
      <c r="I23" s="21" t="n">
        <f aca="false">F23*H23</f>
        <v>14000</v>
      </c>
      <c r="J23" s="22"/>
    </row>
    <row r="24" customFormat="false" ht="13.55" hidden="false" customHeight="false" outlineLevel="0" collapsed="false">
      <c r="A24" s="13" t="n">
        <v>22</v>
      </c>
      <c r="B24" s="14" t="s">
        <v>51</v>
      </c>
      <c r="C24" s="20" t="s">
        <v>75</v>
      </c>
      <c r="D24" s="20" t="s">
        <v>76</v>
      </c>
      <c r="E24" s="20" t="s">
        <v>77</v>
      </c>
      <c r="F24" s="21" t="n">
        <v>12000</v>
      </c>
      <c r="G24" s="14" t="n">
        <v>1</v>
      </c>
      <c r="H24" s="14" t="n">
        <v>1</v>
      </c>
      <c r="I24" s="21" t="n">
        <f aca="false">F24*H24</f>
        <v>12000</v>
      </c>
      <c r="J24" s="22"/>
    </row>
    <row r="25" customFormat="false" ht="13.55" hidden="false" customHeight="false" outlineLevel="0" collapsed="false">
      <c r="A25" s="13" t="n">
        <v>23</v>
      </c>
      <c r="B25" s="14" t="s">
        <v>51</v>
      </c>
      <c r="C25" s="20" t="s">
        <v>78</v>
      </c>
      <c r="D25" s="20" t="s">
        <v>76</v>
      </c>
      <c r="E25" s="20" t="s">
        <v>77</v>
      </c>
      <c r="F25" s="21" t="n">
        <v>11000</v>
      </c>
      <c r="G25" s="14" t="n">
        <v>1</v>
      </c>
      <c r="H25" s="14" t="n">
        <v>1</v>
      </c>
      <c r="I25" s="21" t="n">
        <f aca="false">F25*H25</f>
        <v>11000</v>
      </c>
      <c r="J25" s="22"/>
    </row>
    <row r="26" customFormat="false" ht="13.55" hidden="false" customHeight="false" outlineLevel="0" collapsed="false">
      <c r="A26" s="13" t="n">
        <v>24</v>
      </c>
      <c r="B26" s="14" t="s">
        <v>51</v>
      </c>
      <c r="C26" s="20" t="s">
        <v>79</v>
      </c>
      <c r="D26" s="20" t="s">
        <v>80</v>
      </c>
      <c r="E26" s="20" t="s">
        <v>81</v>
      </c>
      <c r="F26" s="21" t="n">
        <v>15000</v>
      </c>
      <c r="G26" s="14" t="n">
        <v>1</v>
      </c>
      <c r="H26" s="14" t="n">
        <v>1</v>
      </c>
      <c r="I26" s="21" t="n">
        <f aca="false">F26*H26</f>
        <v>15000</v>
      </c>
      <c r="J26" s="19" t="s">
        <v>18</v>
      </c>
    </row>
    <row r="27" customFormat="false" ht="13.55" hidden="false" customHeight="false" outlineLevel="0" collapsed="false">
      <c r="A27" s="13" t="n">
        <v>25</v>
      </c>
      <c r="B27" s="14" t="s">
        <v>82</v>
      </c>
      <c r="C27" s="20" t="s">
        <v>83</v>
      </c>
      <c r="D27" s="20" t="s">
        <v>84</v>
      </c>
      <c r="E27" s="20" t="s">
        <v>85</v>
      </c>
      <c r="F27" s="21" t="n">
        <v>14500</v>
      </c>
      <c r="G27" s="14" t="n">
        <v>1</v>
      </c>
      <c r="H27" s="14" t="n">
        <v>1</v>
      </c>
      <c r="I27" s="21" t="n">
        <f aca="false">F27*H27</f>
        <v>14500</v>
      </c>
      <c r="J27" s="19" t="s">
        <v>18</v>
      </c>
    </row>
    <row r="28" customFormat="false" ht="13.55" hidden="false" customHeight="false" outlineLevel="0" collapsed="false">
      <c r="A28" s="13" t="n">
        <v>26</v>
      </c>
      <c r="B28" s="24" t="s">
        <v>82</v>
      </c>
      <c r="C28" s="25" t="s">
        <v>86</v>
      </c>
      <c r="D28" s="25" t="s">
        <v>87</v>
      </c>
      <c r="E28" s="25" t="s">
        <v>88</v>
      </c>
      <c r="F28" s="18" t="n">
        <v>15000</v>
      </c>
      <c r="G28" s="14" t="n">
        <v>1</v>
      </c>
      <c r="H28" s="14" t="n">
        <v>1</v>
      </c>
      <c r="I28" s="21" t="n">
        <f aca="false">F28*H28</f>
        <v>15000</v>
      </c>
      <c r="J28" s="22"/>
    </row>
    <row r="29" customFormat="false" ht="13.55" hidden="false" customHeight="false" outlineLevel="0" collapsed="false">
      <c r="A29" s="13" t="n">
        <v>27</v>
      </c>
      <c r="B29" s="14" t="s">
        <v>82</v>
      </c>
      <c r="C29" s="20" t="s">
        <v>89</v>
      </c>
      <c r="D29" s="20" t="s">
        <v>90</v>
      </c>
      <c r="E29" s="20" t="s">
        <v>91</v>
      </c>
      <c r="F29" s="21" t="n">
        <v>14000</v>
      </c>
      <c r="G29" s="14" t="n">
        <v>1</v>
      </c>
      <c r="H29" s="14" t="n">
        <v>1</v>
      </c>
      <c r="I29" s="21" t="n">
        <f aca="false">F29*H29</f>
        <v>14000</v>
      </c>
      <c r="J29" s="19" t="s">
        <v>18</v>
      </c>
    </row>
    <row r="30" customFormat="false" ht="13.55" hidden="false" customHeight="false" outlineLevel="0" collapsed="false">
      <c r="A30" s="13" t="n">
        <v>28</v>
      </c>
      <c r="B30" s="14" t="s">
        <v>82</v>
      </c>
      <c r="C30" s="20" t="s">
        <v>92</v>
      </c>
      <c r="D30" s="20" t="s">
        <v>93</v>
      </c>
      <c r="E30" s="20" t="s">
        <v>94</v>
      </c>
      <c r="F30" s="21" t="n">
        <v>15800</v>
      </c>
      <c r="G30" s="14" t="n">
        <v>1</v>
      </c>
      <c r="H30" s="14" t="n">
        <v>1</v>
      </c>
      <c r="I30" s="21" t="n">
        <f aca="false">F30*H30</f>
        <v>15800</v>
      </c>
      <c r="J30" s="19" t="s">
        <v>18</v>
      </c>
    </row>
    <row r="31" customFormat="false" ht="13.55" hidden="false" customHeight="false" outlineLevel="0" collapsed="false">
      <c r="A31" s="13" t="n">
        <v>29</v>
      </c>
      <c r="B31" s="14" t="s">
        <v>82</v>
      </c>
      <c r="C31" s="20" t="s">
        <v>95</v>
      </c>
      <c r="D31" s="20" t="s">
        <v>96</v>
      </c>
      <c r="E31" s="20" t="s">
        <v>97</v>
      </c>
      <c r="F31" s="21" t="n">
        <v>15800</v>
      </c>
      <c r="G31" s="14" t="n">
        <v>1</v>
      </c>
      <c r="H31" s="14" t="n">
        <v>1</v>
      </c>
      <c r="I31" s="21" t="n">
        <f aca="false">F31*H31</f>
        <v>15800</v>
      </c>
      <c r="J31" s="19" t="s">
        <v>18</v>
      </c>
    </row>
    <row r="32" customFormat="false" ht="13.55" hidden="false" customHeight="false" outlineLevel="0" collapsed="false">
      <c r="A32" s="13" t="n">
        <v>30</v>
      </c>
      <c r="B32" s="14" t="s">
        <v>82</v>
      </c>
      <c r="C32" s="20" t="s">
        <v>98</v>
      </c>
      <c r="D32" s="20" t="s">
        <v>99</v>
      </c>
      <c r="E32" s="20" t="s">
        <v>100</v>
      </c>
      <c r="F32" s="21" t="n">
        <v>15000</v>
      </c>
      <c r="G32" s="14" t="n">
        <v>1</v>
      </c>
      <c r="H32" s="14" t="n">
        <v>1</v>
      </c>
      <c r="I32" s="21" t="n">
        <f aca="false">F32*H32</f>
        <v>15000</v>
      </c>
      <c r="J32" s="19" t="s">
        <v>18</v>
      </c>
    </row>
    <row r="33" customFormat="false" ht="13.55" hidden="false" customHeight="false" outlineLevel="0" collapsed="false">
      <c r="A33" s="13" t="n">
        <v>31</v>
      </c>
      <c r="B33" s="14" t="s">
        <v>82</v>
      </c>
      <c r="C33" s="20" t="s">
        <v>101</v>
      </c>
      <c r="D33" s="20" t="s">
        <v>102</v>
      </c>
      <c r="E33" s="20" t="s">
        <v>103</v>
      </c>
      <c r="F33" s="21" t="n">
        <v>15800</v>
      </c>
      <c r="G33" s="14" t="n">
        <v>1</v>
      </c>
      <c r="H33" s="14" t="n">
        <v>1</v>
      </c>
      <c r="I33" s="21" t="n">
        <f aca="false">F33*H33</f>
        <v>15800</v>
      </c>
      <c r="J33" s="19" t="s">
        <v>18</v>
      </c>
    </row>
    <row r="34" customFormat="false" ht="13.55" hidden="false" customHeight="false" outlineLevel="0" collapsed="false">
      <c r="A34" s="13" t="n">
        <v>32</v>
      </c>
      <c r="B34" s="14" t="s">
        <v>82</v>
      </c>
      <c r="C34" s="20" t="s">
        <v>104</v>
      </c>
      <c r="D34" s="20" t="s">
        <v>105</v>
      </c>
      <c r="E34" s="20" t="s">
        <v>43</v>
      </c>
      <c r="F34" s="21" t="n">
        <v>15000</v>
      </c>
      <c r="G34" s="14" t="n">
        <v>1</v>
      </c>
      <c r="H34" s="14" t="n">
        <v>1</v>
      </c>
      <c r="I34" s="21" t="n">
        <f aca="false">F34*H34</f>
        <v>15000</v>
      </c>
      <c r="J34" s="19" t="s">
        <v>18</v>
      </c>
    </row>
    <row r="35" customFormat="false" ht="13.55" hidden="false" customHeight="false" outlineLevel="0" collapsed="false">
      <c r="A35" s="13" t="n">
        <v>33</v>
      </c>
      <c r="B35" s="14" t="s">
        <v>82</v>
      </c>
      <c r="C35" s="20" t="s">
        <v>106</v>
      </c>
      <c r="D35" s="20" t="s">
        <v>107</v>
      </c>
      <c r="E35" s="20" t="s">
        <v>108</v>
      </c>
      <c r="F35" s="21" t="n">
        <v>15000</v>
      </c>
      <c r="G35" s="14" t="n">
        <v>1</v>
      </c>
      <c r="H35" s="14" t="n">
        <v>1</v>
      </c>
      <c r="I35" s="21" t="n">
        <f aca="false">F35*H35</f>
        <v>15000</v>
      </c>
      <c r="J35" s="19" t="s">
        <v>18</v>
      </c>
    </row>
    <row r="36" customFormat="false" ht="13.55" hidden="false" customHeight="false" outlineLevel="0" collapsed="false">
      <c r="A36" s="13" t="n">
        <v>34</v>
      </c>
      <c r="B36" s="14" t="s">
        <v>82</v>
      </c>
      <c r="C36" s="20" t="s">
        <v>109</v>
      </c>
      <c r="D36" s="20" t="s">
        <v>110</v>
      </c>
      <c r="E36" s="20" t="s">
        <v>111</v>
      </c>
      <c r="F36" s="21" t="n">
        <v>14000</v>
      </c>
      <c r="G36" s="14" t="n">
        <v>1</v>
      </c>
      <c r="H36" s="14" t="n">
        <v>1</v>
      </c>
      <c r="I36" s="21" t="n">
        <f aca="false">F36*H36</f>
        <v>14000</v>
      </c>
      <c r="J36" s="19" t="s">
        <v>18</v>
      </c>
    </row>
    <row r="37" customFormat="false" ht="13.55" hidden="false" customHeight="false" outlineLevel="0" collapsed="false">
      <c r="A37" s="13" t="n">
        <v>35</v>
      </c>
      <c r="B37" s="14" t="s">
        <v>82</v>
      </c>
      <c r="C37" s="20" t="s">
        <v>112</v>
      </c>
      <c r="D37" s="20" t="s">
        <v>113</v>
      </c>
      <c r="E37" s="20" t="s">
        <v>114</v>
      </c>
      <c r="F37" s="21" t="n">
        <v>16800</v>
      </c>
      <c r="G37" s="14" t="n">
        <v>1</v>
      </c>
      <c r="H37" s="14" t="n">
        <v>1</v>
      </c>
      <c r="I37" s="21" t="n">
        <f aca="false">F37*H37</f>
        <v>16800</v>
      </c>
      <c r="J37" s="19" t="s">
        <v>18</v>
      </c>
    </row>
    <row r="38" customFormat="false" ht="13.55" hidden="false" customHeight="false" outlineLevel="0" collapsed="false">
      <c r="A38" s="13" t="n">
        <v>36</v>
      </c>
      <c r="B38" s="14" t="s">
        <v>82</v>
      </c>
      <c r="C38" s="20" t="s">
        <v>115</v>
      </c>
      <c r="D38" s="20" t="s">
        <v>23</v>
      </c>
      <c r="E38" s="20" t="s">
        <v>24</v>
      </c>
      <c r="F38" s="21" t="n">
        <v>16800</v>
      </c>
      <c r="G38" s="14" t="n">
        <v>1</v>
      </c>
      <c r="H38" s="14" t="n">
        <v>1</v>
      </c>
      <c r="I38" s="21" t="n">
        <f aca="false">F38*H38</f>
        <v>16800</v>
      </c>
      <c r="J38" s="19" t="s">
        <v>18</v>
      </c>
    </row>
    <row r="39" customFormat="false" ht="13.55" hidden="false" customHeight="false" outlineLevel="0" collapsed="false">
      <c r="A39" s="13" t="n">
        <v>37</v>
      </c>
      <c r="B39" s="26" t="s">
        <v>116</v>
      </c>
      <c r="C39" s="25" t="s">
        <v>117</v>
      </c>
      <c r="D39" s="25" t="s">
        <v>118</v>
      </c>
      <c r="E39" s="25" t="s">
        <v>119</v>
      </c>
      <c r="F39" s="18" t="n">
        <v>13000</v>
      </c>
      <c r="G39" s="24" t="n">
        <v>1</v>
      </c>
      <c r="H39" s="24" t="n">
        <v>1</v>
      </c>
      <c r="I39" s="27" t="n">
        <f aca="false">F39*H39</f>
        <v>13000</v>
      </c>
      <c r="J39" s="28"/>
    </row>
    <row r="40" customFormat="false" ht="13.55" hidden="false" customHeight="false" outlineLevel="0" collapsed="false">
      <c r="A40" s="13" t="n">
        <v>38</v>
      </c>
      <c r="B40" s="26" t="s">
        <v>116</v>
      </c>
      <c r="C40" s="25" t="s">
        <v>120</v>
      </c>
      <c r="D40" s="25" t="s">
        <v>121</v>
      </c>
      <c r="E40" s="25" t="s">
        <v>122</v>
      </c>
      <c r="F40" s="18" t="n">
        <v>13000</v>
      </c>
      <c r="G40" s="24" t="n">
        <v>1</v>
      </c>
      <c r="H40" s="24" t="n">
        <v>1</v>
      </c>
      <c r="I40" s="27" t="n">
        <f aca="false">F40*H40</f>
        <v>13000</v>
      </c>
      <c r="J40" s="28"/>
    </row>
    <row r="41" customFormat="false" ht="13.55" hidden="false" customHeight="false" outlineLevel="0" collapsed="false">
      <c r="A41" s="13" t="n">
        <v>39</v>
      </c>
      <c r="B41" s="26" t="s">
        <v>116</v>
      </c>
      <c r="C41" s="25" t="s">
        <v>123</v>
      </c>
      <c r="D41" s="25" t="s">
        <v>124</v>
      </c>
      <c r="E41" s="25" t="s">
        <v>125</v>
      </c>
      <c r="F41" s="18" t="n">
        <v>11000</v>
      </c>
      <c r="G41" s="24" t="n">
        <v>1</v>
      </c>
      <c r="H41" s="24" t="n">
        <v>1</v>
      </c>
      <c r="I41" s="27" t="n">
        <f aca="false">F41*H41</f>
        <v>11000</v>
      </c>
      <c r="J41" s="28"/>
    </row>
    <row r="42" customFormat="false" ht="13.55" hidden="false" customHeight="false" outlineLevel="0" collapsed="false">
      <c r="A42" s="13" t="n">
        <v>40</v>
      </c>
      <c r="B42" s="29" t="s">
        <v>116</v>
      </c>
      <c r="C42" s="20" t="s">
        <v>126</v>
      </c>
      <c r="D42" s="20" t="s">
        <v>127</v>
      </c>
      <c r="E42" s="20" t="s">
        <v>128</v>
      </c>
      <c r="F42" s="21" t="n">
        <v>13000</v>
      </c>
      <c r="G42" s="14" t="n">
        <v>1</v>
      </c>
      <c r="H42" s="14" t="n">
        <v>1</v>
      </c>
      <c r="I42" s="21" t="n">
        <f aca="false">F42*H42</f>
        <v>13000</v>
      </c>
      <c r="J42" s="30" t="s">
        <v>18</v>
      </c>
    </row>
    <row r="43" customFormat="false" ht="13.55" hidden="false" customHeight="false" outlineLevel="0" collapsed="false">
      <c r="A43" s="13" t="n">
        <v>41</v>
      </c>
      <c r="B43" s="29" t="s">
        <v>116</v>
      </c>
      <c r="C43" s="20" t="s">
        <v>129</v>
      </c>
      <c r="D43" s="20" t="s">
        <v>130</v>
      </c>
      <c r="E43" s="20" t="s">
        <v>131</v>
      </c>
      <c r="F43" s="21" t="n">
        <v>10000</v>
      </c>
      <c r="G43" s="14" t="n">
        <v>1</v>
      </c>
      <c r="H43" s="14" t="n">
        <v>1</v>
      </c>
      <c r="I43" s="21" t="n">
        <f aca="false">F43*H43</f>
        <v>10000</v>
      </c>
      <c r="J43" s="30" t="s">
        <v>18</v>
      </c>
    </row>
    <row r="44" customFormat="false" ht="13.55" hidden="false" customHeight="false" outlineLevel="0" collapsed="false">
      <c r="A44" s="13" t="n">
        <v>42</v>
      </c>
      <c r="B44" s="29" t="s">
        <v>116</v>
      </c>
      <c r="C44" s="20" t="s">
        <v>132</v>
      </c>
      <c r="D44" s="20" t="s">
        <v>133</v>
      </c>
      <c r="E44" s="20" t="s">
        <v>134</v>
      </c>
      <c r="F44" s="21" t="n">
        <v>12000</v>
      </c>
      <c r="G44" s="14" t="n">
        <v>1</v>
      </c>
      <c r="H44" s="14" t="n">
        <v>1</v>
      </c>
      <c r="I44" s="21" t="n">
        <f aca="false">F44*H44</f>
        <v>12000</v>
      </c>
      <c r="J44" s="30" t="s">
        <v>18</v>
      </c>
    </row>
    <row r="45" customFormat="false" ht="13.55" hidden="false" customHeight="false" outlineLevel="0" collapsed="false">
      <c r="A45" s="13" t="n">
        <v>43</v>
      </c>
      <c r="B45" s="26" t="s">
        <v>116</v>
      </c>
      <c r="C45" s="25" t="s">
        <v>135</v>
      </c>
      <c r="D45" s="25" t="s">
        <v>136</v>
      </c>
      <c r="E45" s="25" t="s">
        <v>137</v>
      </c>
      <c r="F45" s="18" t="n">
        <v>15000</v>
      </c>
      <c r="G45" s="24" t="n">
        <v>1</v>
      </c>
      <c r="H45" s="24" t="n">
        <v>1</v>
      </c>
      <c r="I45" s="27" t="n">
        <f aca="false">F45*H45</f>
        <v>15000</v>
      </c>
      <c r="J45" s="28"/>
    </row>
    <row r="46" customFormat="false" ht="13.55" hidden="false" customHeight="false" outlineLevel="0" collapsed="false">
      <c r="A46" s="13" t="n">
        <v>44</v>
      </c>
      <c r="B46" s="29" t="s">
        <v>116</v>
      </c>
      <c r="C46" s="20" t="s">
        <v>138</v>
      </c>
      <c r="D46" s="20" t="s">
        <v>139</v>
      </c>
      <c r="E46" s="20" t="s">
        <v>140</v>
      </c>
      <c r="F46" s="21" t="n">
        <v>13800</v>
      </c>
      <c r="G46" s="14" t="n">
        <v>1</v>
      </c>
      <c r="H46" s="14" t="n">
        <v>1</v>
      </c>
      <c r="I46" s="21" t="n">
        <f aca="false">F46*H46</f>
        <v>13800</v>
      </c>
      <c r="J46" s="30" t="s">
        <v>18</v>
      </c>
    </row>
    <row r="47" customFormat="false" ht="13.55" hidden="false" customHeight="false" outlineLevel="0" collapsed="false">
      <c r="A47" s="13" t="n">
        <v>45</v>
      </c>
      <c r="B47" s="26" t="s">
        <v>116</v>
      </c>
      <c r="C47" s="25" t="s">
        <v>141</v>
      </c>
      <c r="D47" s="25" t="s">
        <v>142</v>
      </c>
      <c r="E47" s="25" t="s">
        <v>143</v>
      </c>
      <c r="F47" s="18" t="n">
        <v>9500</v>
      </c>
      <c r="G47" s="24" t="n">
        <v>1</v>
      </c>
      <c r="H47" s="24" t="n">
        <v>1</v>
      </c>
      <c r="I47" s="27" t="n">
        <f aca="false">F47*H47</f>
        <v>9500</v>
      </c>
      <c r="J47" s="28"/>
    </row>
    <row r="48" customFormat="false" ht="13.55" hidden="false" customHeight="false" outlineLevel="0" collapsed="false">
      <c r="A48" s="13" t="n">
        <v>46</v>
      </c>
      <c r="B48" s="26" t="s">
        <v>116</v>
      </c>
      <c r="C48" s="25" t="s">
        <v>144</v>
      </c>
      <c r="D48" s="25" t="s">
        <v>145</v>
      </c>
      <c r="E48" s="25" t="s">
        <v>146</v>
      </c>
      <c r="F48" s="18" t="n">
        <v>12000</v>
      </c>
      <c r="G48" s="24" t="n">
        <v>1</v>
      </c>
      <c r="H48" s="24" t="n">
        <v>1</v>
      </c>
      <c r="I48" s="27" t="n">
        <f aca="false">F48*H48</f>
        <v>12000</v>
      </c>
      <c r="J48" s="28"/>
    </row>
    <row r="49" customFormat="false" ht="13.55" hidden="false" customHeight="false" outlineLevel="0" collapsed="false">
      <c r="A49" s="13" t="n">
        <v>47</v>
      </c>
      <c r="B49" s="29" t="s">
        <v>116</v>
      </c>
      <c r="C49" s="23" t="s">
        <v>147</v>
      </c>
      <c r="D49" s="20" t="s">
        <v>148</v>
      </c>
      <c r="E49" s="20" t="s">
        <v>149</v>
      </c>
      <c r="F49" s="21" t="n">
        <v>13000</v>
      </c>
      <c r="G49" s="14" t="n">
        <v>1</v>
      </c>
      <c r="H49" s="14" t="n">
        <v>1</v>
      </c>
      <c r="I49" s="21" t="n">
        <f aca="false">F49*H49</f>
        <v>13000</v>
      </c>
      <c r="J49" s="30" t="s">
        <v>18</v>
      </c>
    </row>
    <row r="50" customFormat="false" ht="13.55" hidden="false" customHeight="false" outlineLevel="0" collapsed="false">
      <c r="A50" s="13" t="n">
        <v>48</v>
      </c>
      <c r="B50" s="29" t="s">
        <v>116</v>
      </c>
      <c r="C50" s="20" t="s">
        <v>150</v>
      </c>
      <c r="D50" s="20" t="s">
        <v>151</v>
      </c>
      <c r="E50" s="20" t="s">
        <v>152</v>
      </c>
      <c r="F50" s="21" t="n">
        <v>13200</v>
      </c>
      <c r="G50" s="14" t="n">
        <v>1</v>
      </c>
      <c r="H50" s="14" t="n">
        <v>1</v>
      </c>
      <c r="I50" s="21" t="n">
        <f aca="false">F50*H50</f>
        <v>13200</v>
      </c>
      <c r="J50" s="30" t="s">
        <v>18</v>
      </c>
    </row>
    <row r="51" customFormat="false" ht="13.55" hidden="false" customHeight="false" outlineLevel="0" collapsed="false">
      <c r="A51" s="13" t="n">
        <v>49</v>
      </c>
      <c r="B51" s="26" t="s">
        <v>116</v>
      </c>
      <c r="C51" s="25" t="s">
        <v>153</v>
      </c>
      <c r="D51" s="25" t="s">
        <v>154</v>
      </c>
      <c r="E51" s="25" t="s">
        <v>152</v>
      </c>
      <c r="F51" s="18" t="n">
        <v>14000</v>
      </c>
      <c r="G51" s="24" t="n">
        <v>1</v>
      </c>
      <c r="H51" s="24" t="n">
        <v>1</v>
      </c>
      <c r="I51" s="27" t="n">
        <f aca="false">F51*H51</f>
        <v>14000</v>
      </c>
      <c r="J51" s="28"/>
    </row>
    <row r="52" customFormat="false" ht="13.55" hidden="false" customHeight="false" outlineLevel="0" collapsed="false">
      <c r="A52" s="13" t="n">
        <v>50</v>
      </c>
      <c r="B52" s="26" t="s">
        <v>116</v>
      </c>
      <c r="C52" s="25" t="s">
        <v>155</v>
      </c>
      <c r="D52" s="25" t="s">
        <v>156</v>
      </c>
      <c r="E52" s="25" t="s">
        <v>157</v>
      </c>
      <c r="F52" s="18" t="n">
        <v>13000</v>
      </c>
      <c r="G52" s="24" t="n">
        <v>1</v>
      </c>
      <c r="H52" s="24" t="n">
        <v>1</v>
      </c>
      <c r="I52" s="27" t="n">
        <f aca="false">F52*H52</f>
        <v>13000</v>
      </c>
      <c r="J52" s="28"/>
    </row>
    <row r="53" customFormat="false" ht="13.55" hidden="false" customHeight="false" outlineLevel="0" collapsed="false">
      <c r="A53" s="13" t="n">
        <v>51</v>
      </c>
      <c r="B53" s="26" t="s">
        <v>116</v>
      </c>
      <c r="C53" s="25" t="s">
        <v>158</v>
      </c>
      <c r="D53" s="25" t="s">
        <v>159</v>
      </c>
      <c r="E53" s="25" t="s">
        <v>160</v>
      </c>
      <c r="F53" s="18" t="n">
        <v>13000</v>
      </c>
      <c r="G53" s="24" t="n">
        <v>1</v>
      </c>
      <c r="H53" s="24" t="n">
        <v>1</v>
      </c>
      <c r="I53" s="27" t="n">
        <f aca="false">F53*H53</f>
        <v>13000</v>
      </c>
      <c r="J53" s="28"/>
    </row>
    <row r="54" customFormat="false" ht="13.55" hidden="false" customHeight="false" outlineLevel="0" collapsed="false">
      <c r="A54" s="13" t="n">
        <v>52</v>
      </c>
      <c r="B54" s="26" t="s">
        <v>116</v>
      </c>
      <c r="C54" s="25" t="s">
        <v>161</v>
      </c>
      <c r="D54" s="25" t="s">
        <v>162</v>
      </c>
      <c r="E54" s="25" t="s">
        <v>163</v>
      </c>
      <c r="F54" s="18" t="n">
        <v>13000</v>
      </c>
      <c r="G54" s="24" t="n">
        <v>1</v>
      </c>
      <c r="H54" s="24" t="n">
        <v>1</v>
      </c>
      <c r="I54" s="27" t="n">
        <f aca="false">F54*H54</f>
        <v>13000</v>
      </c>
      <c r="J54" s="28"/>
    </row>
    <row r="55" customFormat="false" ht="13.55" hidden="false" customHeight="false" outlineLevel="0" collapsed="false">
      <c r="A55" s="13" t="n">
        <v>53</v>
      </c>
      <c r="B55" s="26" t="s">
        <v>116</v>
      </c>
      <c r="C55" s="25" t="s">
        <v>164</v>
      </c>
      <c r="D55" s="25" t="s">
        <v>165</v>
      </c>
      <c r="E55" s="25" t="s">
        <v>163</v>
      </c>
      <c r="F55" s="18" t="n">
        <v>14000</v>
      </c>
      <c r="G55" s="24" t="n">
        <v>1</v>
      </c>
      <c r="H55" s="24" t="n">
        <v>1</v>
      </c>
      <c r="I55" s="27" t="n">
        <f aca="false">F55*H55</f>
        <v>14000</v>
      </c>
      <c r="J55" s="28"/>
    </row>
    <row r="56" customFormat="false" ht="13.55" hidden="false" customHeight="false" outlineLevel="0" collapsed="false">
      <c r="A56" s="13" t="n">
        <v>54</v>
      </c>
      <c r="B56" s="26" t="s">
        <v>116</v>
      </c>
      <c r="C56" s="25" t="s">
        <v>166</v>
      </c>
      <c r="D56" s="25" t="s">
        <v>167</v>
      </c>
      <c r="E56" s="25" t="s">
        <v>31</v>
      </c>
      <c r="F56" s="18" t="n">
        <v>13000</v>
      </c>
      <c r="G56" s="24" t="n">
        <v>1</v>
      </c>
      <c r="H56" s="24" t="n">
        <v>1</v>
      </c>
      <c r="I56" s="27" t="n">
        <f aca="false">F56*H56</f>
        <v>13000</v>
      </c>
      <c r="J56" s="28"/>
    </row>
    <row r="57" customFormat="false" ht="13.55" hidden="false" customHeight="false" outlineLevel="0" collapsed="false">
      <c r="A57" s="13" t="n">
        <v>55</v>
      </c>
      <c r="B57" s="26" t="s">
        <v>116</v>
      </c>
      <c r="C57" s="25" t="s">
        <v>168</v>
      </c>
      <c r="D57" s="25" t="s">
        <v>156</v>
      </c>
      <c r="E57" s="25" t="s">
        <v>169</v>
      </c>
      <c r="F57" s="18" t="n">
        <v>12000</v>
      </c>
      <c r="G57" s="24" t="n">
        <v>1</v>
      </c>
      <c r="H57" s="24" t="n">
        <v>1</v>
      </c>
      <c r="I57" s="27" t="n">
        <f aca="false">F57*H57</f>
        <v>12000</v>
      </c>
      <c r="J57" s="28"/>
    </row>
    <row r="58" customFormat="false" ht="13.55" hidden="false" customHeight="false" outlineLevel="0" collapsed="false">
      <c r="A58" s="13" t="n">
        <v>56</v>
      </c>
      <c r="B58" s="29" t="s">
        <v>116</v>
      </c>
      <c r="C58" s="20" t="s">
        <v>170</v>
      </c>
      <c r="D58" s="20" t="s">
        <v>171</v>
      </c>
      <c r="E58" s="20" t="s">
        <v>169</v>
      </c>
      <c r="F58" s="21" t="n">
        <v>10000</v>
      </c>
      <c r="G58" s="14" t="n">
        <v>1</v>
      </c>
      <c r="H58" s="14" t="n">
        <v>1</v>
      </c>
      <c r="I58" s="21" t="n">
        <f aca="false">F58*H58</f>
        <v>10000</v>
      </c>
      <c r="J58" s="30" t="s">
        <v>18</v>
      </c>
    </row>
    <row r="59" customFormat="false" ht="13.55" hidden="false" customHeight="false" outlineLevel="0" collapsed="false">
      <c r="A59" s="13" t="n">
        <v>57</v>
      </c>
      <c r="B59" s="29" t="s">
        <v>116</v>
      </c>
      <c r="C59" s="20" t="s">
        <v>172</v>
      </c>
      <c r="D59" s="20" t="s">
        <v>173</v>
      </c>
      <c r="E59" s="20" t="s">
        <v>169</v>
      </c>
      <c r="F59" s="21" t="n">
        <v>12000</v>
      </c>
      <c r="G59" s="14" t="n">
        <v>1</v>
      </c>
      <c r="H59" s="14" t="n">
        <v>1</v>
      </c>
      <c r="I59" s="21" t="n">
        <f aca="false">F59*H59</f>
        <v>12000</v>
      </c>
      <c r="J59" s="30" t="s">
        <v>18</v>
      </c>
    </row>
    <row r="60" customFormat="false" ht="13.55" hidden="false" customHeight="false" outlineLevel="0" collapsed="false">
      <c r="A60" s="13" t="n">
        <v>58</v>
      </c>
      <c r="B60" s="26" t="s">
        <v>116</v>
      </c>
      <c r="C60" s="25" t="s">
        <v>174</v>
      </c>
      <c r="D60" s="25" t="s">
        <v>175</v>
      </c>
      <c r="E60" s="25" t="s">
        <v>176</v>
      </c>
      <c r="F60" s="18" t="n">
        <v>13000</v>
      </c>
      <c r="G60" s="24" t="n">
        <v>1</v>
      </c>
      <c r="H60" s="24" t="n">
        <v>1</v>
      </c>
      <c r="I60" s="27" t="n">
        <f aca="false">F60*H60</f>
        <v>13000</v>
      </c>
      <c r="J60" s="28"/>
    </row>
    <row r="61" customFormat="false" ht="13.55" hidden="false" customHeight="false" outlineLevel="0" collapsed="false">
      <c r="A61" s="13" t="n">
        <v>59</v>
      </c>
      <c r="B61" s="29" t="s">
        <v>116</v>
      </c>
      <c r="C61" s="20" t="s">
        <v>177</v>
      </c>
      <c r="D61" s="20" t="s">
        <v>178</v>
      </c>
      <c r="E61" s="20" t="s">
        <v>179</v>
      </c>
      <c r="F61" s="21" t="n">
        <v>11800</v>
      </c>
      <c r="G61" s="14" t="n">
        <v>1</v>
      </c>
      <c r="H61" s="14" t="n">
        <v>1</v>
      </c>
      <c r="I61" s="21" t="n">
        <f aca="false">F61*H61</f>
        <v>11800</v>
      </c>
      <c r="J61" s="30" t="s">
        <v>18</v>
      </c>
    </row>
    <row r="62" customFormat="false" ht="13.55" hidden="false" customHeight="false" outlineLevel="0" collapsed="false">
      <c r="A62" s="13" t="n">
        <v>60</v>
      </c>
      <c r="B62" s="29" t="s">
        <v>116</v>
      </c>
      <c r="C62" s="20" t="s">
        <v>180</v>
      </c>
      <c r="D62" s="20" t="s">
        <v>178</v>
      </c>
      <c r="E62" s="20" t="s">
        <v>179</v>
      </c>
      <c r="F62" s="21" t="n">
        <v>13000</v>
      </c>
      <c r="G62" s="14" t="n">
        <v>1</v>
      </c>
      <c r="H62" s="14" t="n">
        <v>1</v>
      </c>
      <c r="I62" s="21" t="n">
        <f aca="false">F62*H62</f>
        <v>13000</v>
      </c>
      <c r="J62" s="30" t="s">
        <v>18</v>
      </c>
    </row>
    <row r="63" customFormat="false" ht="13.55" hidden="false" customHeight="false" outlineLevel="0" collapsed="false">
      <c r="A63" s="13" t="n">
        <v>61</v>
      </c>
      <c r="B63" s="26" t="s">
        <v>116</v>
      </c>
      <c r="C63" s="25" t="s">
        <v>181</v>
      </c>
      <c r="D63" s="25" t="s">
        <v>182</v>
      </c>
      <c r="E63" s="25" t="s">
        <v>183</v>
      </c>
      <c r="F63" s="18" t="n">
        <v>12500</v>
      </c>
      <c r="G63" s="24" t="n">
        <v>1</v>
      </c>
      <c r="H63" s="24" t="n">
        <v>1</v>
      </c>
      <c r="I63" s="27" t="n">
        <f aca="false">F63*H63</f>
        <v>12500</v>
      </c>
      <c r="J63" s="28"/>
    </row>
    <row r="64" customFormat="false" ht="13.55" hidden="false" customHeight="false" outlineLevel="0" collapsed="false">
      <c r="A64" s="13" t="n">
        <v>62</v>
      </c>
      <c r="B64" s="29" t="s">
        <v>116</v>
      </c>
      <c r="C64" s="20" t="s">
        <v>184</v>
      </c>
      <c r="D64" s="20" t="s">
        <v>185</v>
      </c>
      <c r="E64" s="20" t="s">
        <v>186</v>
      </c>
      <c r="F64" s="21" t="n">
        <v>12000</v>
      </c>
      <c r="G64" s="14" t="n">
        <v>1</v>
      </c>
      <c r="H64" s="14" t="n">
        <v>1</v>
      </c>
      <c r="I64" s="21" t="n">
        <f aca="false">F64*H64</f>
        <v>12000</v>
      </c>
      <c r="J64" s="30" t="s">
        <v>18</v>
      </c>
    </row>
    <row r="65" customFormat="false" ht="13.55" hidden="false" customHeight="false" outlineLevel="0" collapsed="false">
      <c r="A65" s="13" t="n">
        <v>63</v>
      </c>
      <c r="B65" s="26" t="s">
        <v>116</v>
      </c>
      <c r="C65" s="25" t="s">
        <v>187</v>
      </c>
      <c r="D65" s="25" t="s">
        <v>188</v>
      </c>
      <c r="E65" s="25" t="s">
        <v>186</v>
      </c>
      <c r="F65" s="18" t="n">
        <v>13000</v>
      </c>
      <c r="G65" s="24" t="n">
        <v>1</v>
      </c>
      <c r="H65" s="24" t="n">
        <v>1</v>
      </c>
      <c r="I65" s="27" t="n">
        <f aca="false">F65*H65</f>
        <v>13000</v>
      </c>
      <c r="J65" s="28"/>
    </row>
    <row r="66" customFormat="false" ht="13.55" hidden="false" customHeight="false" outlineLevel="0" collapsed="false">
      <c r="A66" s="13" t="n">
        <v>64</v>
      </c>
      <c r="B66" s="26" t="s">
        <v>116</v>
      </c>
      <c r="C66" s="25" t="s">
        <v>189</v>
      </c>
      <c r="D66" s="25" t="s">
        <v>190</v>
      </c>
      <c r="E66" s="25" t="s">
        <v>186</v>
      </c>
      <c r="F66" s="18" t="n">
        <v>13000</v>
      </c>
      <c r="G66" s="24" t="n">
        <v>1</v>
      </c>
      <c r="H66" s="24" t="n">
        <v>1</v>
      </c>
      <c r="I66" s="27" t="n">
        <f aca="false">F66*H66</f>
        <v>13000</v>
      </c>
      <c r="J66" s="28"/>
    </row>
    <row r="67" customFormat="false" ht="13.55" hidden="false" customHeight="false" outlineLevel="0" collapsed="false">
      <c r="A67" s="13" t="n">
        <v>65</v>
      </c>
      <c r="B67" s="29" t="s">
        <v>116</v>
      </c>
      <c r="C67" s="20" t="s">
        <v>191</v>
      </c>
      <c r="D67" s="20" t="s">
        <v>192</v>
      </c>
      <c r="E67" s="20" t="s">
        <v>186</v>
      </c>
      <c r="F67" s="21" t="n">
        <v>13000</v>
      </c>
      <c r="G67" s="14" t="n">
        <v>1</v>
      </c>
      <c r="H67" s="14" t="n">
        <v>1</v>
      </c>
      <c r="I67" s="21" t="n">
        <f aca="false">F67*H67</f>
        <v>13000</v>
      </c>
      <c r="J67" s="30" t="s">
        <v>18</v>
      </c>
    </row>
    <row r="68" customFormat="false" ht="13.55" hidden="false" customHeight="false" outlineLevel="0" collapsed="false">
      <c r="A68" s="13" t="n">
        <v>66</v>
      </c>
      <c r="B68" s="26" t="s">
        <v>116</v>
      </c>
      <c r="C68" s="25" t="s">
        <v>193</v>
      </c>
      <c r="D68" s="25" t="s">
        <v>194</v>
      </c>
      <c r="E68" s="25" t="s">
        <v>195</v>
      </c>
      <c r="F68" s="18" t="n">
        <v>13000</v>
      </c>
      <c r="G68" s="24" t="n">
        <v>1</v>
      </c>
      <c r="H68" s="24" t="n">
        <v>1</v>
      </c>
      <c r="I68" s="27" t="n">
        <f aca="false">F68*H68</f>
        <v>13000</v>
      </c>
      <c r="J68" s="28"/>
    </row>
    <row r="69" customFormat="false" ht="13.55" hidden="false" customHeight="false" outlineLevel="0" collapsed="false">
      <c r="A69" s="13" t="n">
        <v>67</v>
      </c>
      <c r="B69" s="29" t="s">
        <v>116</v>
      </c>
      <c r="C69" s="20" t="s">
        <v>196</v>
      </c>
      <c r="D69" s="20" t="s">
        <v>197</v>
      </c>
      <c r="E69" s="20" t="s">
        <v>198</v>
      </c>
      <c r="F69" s="21" t="n">
        <v>13000</v>
      </c>
      <c r="G69" s="14" t="n">
        <v>1</v>
      </c>
      <c r="H69" s="14" t="n">
        <v>1</v>
      </c>
      <c r="I69" s="21" t="n">
        <f aca="false">F69*H69</f>
        <v>13000</v>
      </c>
      <c r="J69" s="30" t="s">
        <v>18</v>
      </c>
    </row>
    <row r="70" customFormat="false" ht="13.55" hidden="false" customHeight="false" outlineLevel="0" collapsed="false">
      <c r="A70" s="13" t="n">
        <v>68</v>
      </c>
      <c r="B70" s="26" t="s">
        <v>116</v>
      </c>
      <c r="C70" s="25" t="s">
        <v>199</v>
      </c>
      <c r="D70" s="25" t="s">
        <v>200</v>
      </c>
      <c r="E70" s="25" t="s">
        <v>201</v>
      </c>
      <c r="F70" s="18" t="n">
        <v>12000</v>
      </c>
      <c r="G70" s="24" t="n">
        <v>1</v>
      </c>
      <c r="H70" s="24" t="n">
        <v>1</v>
      </c>
      <c r="I70" s="27" t="n">
        <f aca="false">F70*H70</f>
        <v>12000</v>
      </c>
      <c r="J70" s="28"/>
    </row>
    <row r="71" customFormat="false" ht="13.55" hidden="false" customHeight="false" outlineLevel="0" collapsed="false">
      <c r="A71" s="13" t="n">
        <v>69</v>
      </c>
      <c r="B71" s="26" t="s">
        <v>116</v>
      </c>
      <c r="C71" s="25" t="s">
        <v>202</v>
      </c>
      <c r="D71" s="25" t="s">
        <v>203</v>
      </c>
      <c r="E71" s="25" t="s">
        <v>201</v>
      </c>
      <c r="F71" s="18" t="n">
        <v>12000</v>
      </c>
      <c r="G71" s="24" t="n">
        <v>1</v>
      </c>
      <c r="H71" s="24" t="n">
        <v>1</v>
      </c>
      <c r="I71" s="27" t="n">
        <f aca="false">F71*H71</f>
        <v>12000</v>
      </c>
      <c r="J71" s="28"/>
    </row>
    <row r="72" customFormat="false" ht="13.55" hidden="false" customHeight="false" outlineLevel="0" collapsed="false">
      <c r="A72" s="13" t="n">
        <v>70</v>
      </c>
      <c r="B72" s="26" t="s">
        <v>116</v>
      </c>
      <c r="C72" s="25" t="s">
        <v>204</v>
      </c>
      <c r="D72" s="25" t="s">
        <v>205</v>
      </c>
      <c r="E72" s="25" t="s">
        <v>206</v>
      </c>
      <c r="F72" s="18" t="n">
        <v>13000</v>
      </c>
      <c r="G72" s="24" t="n">
        <v>1</v>
      </c>
      <c r="H72" s="24" t="n">
        <v>1</v>
      </c>
      <c r="I72" s="27" t="n">
        <f aca="false">F72*H72</f>
        <v>13000</v>
      </c>
      <c r="J72" s="28"/>
    </row>
    <row r="73" customFormat="false" ht="13.55" hidden="false" customHeight="false" outlineLevel="0" collapsed="false">
      <c r="A73" s="13" t="n">
        <v>71</v>
      </c>
      <c r="B73" s="29" t="s">
        <v>116</v>
      </c>
      <c r="C73" s="20" t="s">
        <v>207</v>
      </c>
      <c r="D73" s="20" t="s">
        <v>208</v>
      </c>
      <c r="E73" s="20" t="s">
        <v>209</v>
      </c>
      <c r="F73" s="21" t="n">
        <v>15000</v>
      </c>
      <c r="G73" s="14" t="n">
        <v>1</v>
      </c>
      <c r="H73" s="14" t="n">
        <v>1</v>
      </c>
      <c r="I73" s="21" t="n">
        <f aca="false">F73*H73</f>
        <v>15000</v>
      </c>
      <c r="J73" s="30" t="s">
        <v>18</v>
      </c>
    </row>
    <row r="74" customFormat="false" ht="13.55" hidden="false" customHeight="false" outlineLevel="0" collapsed="false">
      <c r="A74" s="13" t="n">
        <v>72</v>
      </c>
      <c r="B74" s="26" t="s">
        <v>210</v>
      </c>
      <c r="C74" s="25" t="s">
        <v>211</v>
      </c>
      <c r="D74" s="25" t="s">
        <v>212</v>
      </c>
      <c r="E74" s="25" t="s">
        <v>213</v>
      </c>
      <c r="F74" s="18" t="n">
        <v>12500</v>
      </c>
      <c r="G74" s="24" t="n">
        <v>1</v>
      </c>
      <c r="H74" s="24" t="n">
        <v>1</v>
      </c>
      <c r="I74" s="27" t="n">
        <f aca="false">F74*H74</f>
        <v>12500</v>
      </c>
      <c r="J74" s="28"/>
    </row>
    <row r="75" customFormat="false" ht="13.55" hidden="false" customHeight="false" outlineLevel="0" collapsed="false">
      <c r="A75" s="13" t="n">
        <v>73</v>
      </c>
      <c r="B75" s="26" t="s">
        <v>210</v>
      </c>
      <c r="C75" s="25" t="s">
        <v>214</v>
      </c>
      <c r="D75" s="25" t="s">
        <v>215</v>
      </c>
      <c r="E75" s="25" t="s">
        <v>216</v>
      </c>
      <c r="F75" s="18" t="n">
        <v>15000</v>
      </c>
      <c r="G75" s="24" t="n">
        <v>1</v>
      </c>
      <c r="H75" s="24" t="n">
        <v>1</v>
      </c>
      <c r="I75" s="27" t="n">
        <f aca="false">F75*H75</f>
        <v>15000</v>
      </c>
      <c r="J75" s="28"/>
    </row>
    <row r="76" customFormat="false" ht="13.55" hidden="false" customHeight="false" outlineLevel="0" collapsed="false">
      <c r="A76" s="13" t="n">
        <v>74</v>
      </c>
      <c r="B76" s="29" t="s">
        <v>210</v>
      </c>
      <c r="C76" s="20" t="s">
        <v>217</v>
      </c>
      <c r="D76" s="20" t="s">
        <v>218</v>
      </c>
      <c r="E76" s="20" t="s">
        <v>219</v>
      </c>
      <c r="F76" s="21" t="n">
        <v>13000</v>
      </c>
      <c r="G76" s="14" t="n">
        <v>1</v>
      </c>
      <c r="H76" s="14" t="n">
        <v>1</v>
      </c>
      <c r="I76" s="21" t="n">
        <f aca="false">F76*H76</f>
        <v>13000</v>
      </c>
      <c r="J76" s="30" t="s">
        <v>18</v>
      </c>
    </row>
    <row r="77" customFormat="false" ht="13.55" hidden="false" customHeight="false" outlineLevel="0" collapsed="false">
      <c r="A77" s="13" t="n">
        <v>75</v>
      </c>
      <c r="B77" s="26" t="s">
        <v>210</v>
      </c>
      <c r="C77" s="25" t="s">
        <v>220</v>
      </c>
      <c r="D77" s="25" t="s">
        <v>221</v>
      </c>
      <c r="E77" s="25" t="s">
        <v>222</v>
      </c>
      <c r="F77" s="18" t="n">
        <v>12800</v>
      </c>
      <c r="G77" s="24" t="n">
        <v>1</v>
      </c>
      <c r="H77" s="24" t="n">
        <v>1</v>
      </c>
      <c r="I77" s="27" t="n">
        <f aca="false">F77*H77</f>
        <v>12800</v>
      </c>
      <c r="J77" s="28"/>
    </row>
    <row r="78" customFormat="false" ht="13.55" hidden="false" customHeight="false" outlineLevel="0" collapsed="false">
      <c r="A78" s="13" t="n">
        <v>76</v>
      </c>
      <c r="B78" s="26" t="s">
        <v>210</v>
      </c>
      <c r="C78" s="25" t="s">
        <v>223</v>
      </c>
      <c r="D78" s="25" t="s">
        <v>224</v>
      </c>
      <c r="E78" s="25" t="s">
        <v>225</v>
      </c>
      <c r="F78" s="18" t="n">
        <v>13000</v>
      </c>
      <c r="G78" s="24" t="n">
        <v>1</v>
      </c>
      <c r="H78" s="24" t="n">
        <v>1</v>
      </c>
      <c r="I78" s="27" t="n">
        <f aca="false">F78*H78</f>
        <v>13000</v>
      </c>
      <c r="J78" s="28"/>
    </row>
    <row r="79" customFormat="false" ht="13.55" hidden="false" customHeight="false" outlineLevel="0" collapsed="false">
      <c r="A79" s="13" t="n">
        <v>77</v>
      </c>
      <c r="B79" s="26" t="s">
        <v>210</v>
      </c>
      <c r="C79" s="25" t="s">
        <v>226</v>
      </c>
      <c r="D79" s="25" t="s">
        <v>227</v>
      </c>
      <c r="E79" s="25" t="s">
        <v>228</v>
      </c>
      <c r="F79" s="18" t="n">
        <v>12000</v>
      </c>
      <c r="G79" s="24" t="n">
        <v>1</v>
      </c>
      <c r="H79" s="24" t="n">
        <v>1</v>
      </c>
      <c r="I79" s="27" t="n">
        <f aca="false">F79*H79</f>
        <v>12000</v>
      </c>
      <c r="J79" s="28"/>
    </row>
    <row r="80" customFormat="false" ht="13.55" hidden="false" customHeight="false" outlineLevel="0" collapsed="false">
      <c r="A80" s="13" t="n">
        <v>78</v>
      </c>
      <c r="B80" s="26" t="s">
        <v>210</v>
      </c>
      <c r="C80" s="25" t="s">
        <v>229</v>
      </c>
      <c r="D80" s="25" t="s">
        <v>230</v>
      </c>
      <c r="E80" s="25" t="s">
        <v>231</v>
      </c>
      <c r="F80" s="18" t="n">
        <v>13000</v>
      </c>
      <c r="G80" s="24" t="n">
        <v>1</v>
      </c>
      <c r="H80" s="24" t="n">
        <v>1</v>
      </c>
      <c r="I80" s="27" t="n">
        <f aca="false">F80*H80</f>
        <v>13000</v>
      </c>
      <c r="J80" s="28"/>
    </row>
    <row r="81" customFormat="false" ht="13.55" hidden="false" customHeight="false" outlineLevel="0" collapsed="false">
      <c r="A81" s="13" t="n">
        <v>79</v>
      </c>
      <c r="B81" s="26" t="s">
        <v>210</v>
      </c>
      <c r="C81" s="25" t="s">
        <v>232</v>
      </c>
      <c r="D81" s="25" t="s">
        <v>233</v>
      </c>
      <c r="E81" s="25" t="s">
        <v>234</v>
      </c>
      <c r="F81" s="18" t="n">
        <v>14000</v>
      </c>
      <c r="G81" s="24" t="n">
        <v>1</v>
      </c>
      <c r="H81" s="24" t="n">
        <v>1</v>
      </c>
      <c r="I81" s="27" t="n">
        <f aca="false">F81*H81</f>
        <v>14000</v>
      </c>
      <c r="J81" s="28"/>
    </row>
    <row r="82" customFormat="false" ht="13.55" hidden="false" customHeight="false" outlineLevel="0" collapsed="false">
      <c r="A82" s="13" t="n">
        <v>80</v>
      </c>
      <c r="B82" s="26" t="s">
        <v>210</v>
      </c>
      <c r="C82" s="25" t="s">
        <v>235</v>
      </c>
      <c r="D82" s="25" t="s">
        <v>236</v>
      </c>
      <c r="E82" s="25" t="s">
        <v>237</v>
      </c>
      <c r="F82" s="18" t="n">
        <v>19000</v>
      </c>
      <c r="G82" s="24" t="n">
        <v>1</v>
      </c>
      <c r="H82" s="24" t="n">
        <v>1</v>
      </c>
      <c r="I82" s="27" t="n">
        <f aca="false">F82*H82</f>
        <v>19000</v>
      </c>
      <c r="J82" s="28"/>
    </row>
    <row r="83" customFormat="false" ht="13.55" hidden="false" customHeight="false" outlineLevel="0" collapsed="false">
      <c r="A83" s="13" t="n">
        <v>81</v>
      </c>
      <c r="B83" s="29" t="s">
        <v>210</v>
      </c>
      <c r="C83" s="20" t="s">
        <v>238</v>
      </c>
      <c r="D83" s="20" t="s">
        <v>239</v>
      </c>
      <c r="E83" s="20" t="s">
        <v>240</v>
      </c>
      <c r="F83" s="21" t="n">
        <v>13000</v>
      </c>
      <c r="G83" s="14" t="n">
        <v>1</v>
      </c>
      <c r="H83" s="14" t="n">
        <v>1</v>
      </c>
      <c r="I83" s="21" t="n">
        <f aca="false">F83*H83</f>
        <v>13000</v>
      </c>
      <c r="J83" s="30" t="s">
        <v>18</v>
      </c>
    </row>
    <row r="84" customFormat="false" ht="13.55" hidden="false" customHeight="false" outlineLevel="0" collapsed="false">
      <c r="A84" s="13" t="n">
        <v>82</v>
      </c>
      <c r="B84" s="26" t="s">
        <v>210</v>
      </c>
      <c r="C84" s="25" t="s">
        <v>241</v>
      </c>
      <c r="D84" s="25" t="s">
        <v>242</v>
      </c>
      <c r="E84" s="25" t="s">
        <v>243</v>
      </c>
      <c r="F84" s="18" t="n">
        <v>14000</v>
      </c>
      <c r="G84" s="24" t="n">
        <v>1</v>
      </c>
      <c r="H84" s="24" t="n">
        <v>1</v>
      </c>
      <c r="I84" s="27" t="n">
        <f aca="false">F84*H84</f>
        <v>14000</v>
      </c>
      <c r="J84" s="28"/>
    </row>
    <row r="85" customFormat="false" ht="13.55" hidden="false" customHeight="false" outlineLevel="0" collapsed="false">
      <c r="A85" s="13" t="n">
        <v>83</v>
      </c>
      <c r="B85" s="26" t="s">
        <v>210</v>
      </c>
      <c r="C85" s="25" t="s">
        <v>244</v>
      </c>
      <c r="D85" s="25" t="s">
        <v>245</v>
      </c>
      <c r="E85" s="25" t="s">
        <v>157</v>
      </c>
      <c r="F85" s="18" t="n">
        <v>13500</v>
      </c>
      <c r="G85" s="24" t="n">
        <v>1</v>
      </c>
      <c r="H85" s="24" t="n">
        <v>1</v>
      </c>
      <c r="I85" s="27" t="n">
        <f aca="false">F85*H85</f>
        <v>13500</v>
      </c>
      <c r="J85" s="28"/>
    </row>
    <row r="86" customFormat="false" ht="13.55" hidden="false" customHeight="false" outlineLevel="0" collapsed="false">
      <c r="A86" s="13" t="n">
        <v>84</v>
      </c>
      <c r="B86" s="26" t="s">
        <v>210</v>
      </c>
      <c r="C86" s="25" t="s">
        <v>246</v>
      </c>
      <c r="D86" s="25" t="s">
        <v>247</v>
      </c>
      <c r="E86" s="25" t="s">
        <v>248</v>
      </c>
      <c r="F86" s="18" t="n">
        <v>14000</v>
      </c>
      <c r="G86" s="24" t="n">
        <v>1</v>
      </c>
      <c r="H86" s="24" t="n">
        <v>1</v>
      </c>
      <c r="I86" s="27" t="n">
        <f aca="false">F86*H86</f>
        <v>14000</v>
      </c>
      <c r="J86" s="28"/>
    </row>
    <row r="87" customFormat="false" ht="13.55" hidden="false" customHeight="false" outlineLevel="0" collapsed="false">
      <c r="A87" s="13" t="n">
        <v>85</v>
      </c>
      <c r="B87" s="26" t="s">
        <v>210</v>
      </c>
      <c r="C87" s="25" t="s">
        <v>249</v>
      </c>
      <c r="D87" s="25" t="s">
        <v>250</v>
      </c>
      <c r="E87" s="25" t="s">
        <v>251</v>
      </c>
      <c r="F87" s="18" t="n">
        <v>14800</v>
      </c>
      <c r="G87" s="24" t="n">
        <v>1</v>
      </c>
      <c r="H87" s="24" t="n">
        <v>1</v>
      </c>
      <c r="I87" s="27" t="n">
        <f aca="false">F87*H87</f>
        <v>14800</v>
      </c>
      <c r="J87" s="28"/>
    </row>
    <row r="88" customFormat="false" ht="13.55" hidden="false" customHeight="false" outlineLevel="0" collapsed="false">
      <c r="A88" s="13" t="n">
        <v>86</v>
      </c>
      <c r="B88" s="26" t="s">
        <v>210</v>
      </c>
      <c r="C88" s="25" t="s">
        <v>252</v>
      </c>
      <c r="D88" s="25" t="s">
        <v>253</v>
      </c>
      <c r="E88" s="25" t="s">
        <v>254</v>
      </c>
      <c r="F88" s="18" t="n">
        <v>30000</v>
      </c>
      <c r="G88" s="24" t="n">
        <v>1</v>
      </c>
      <c r="H88" s="24" t="n">
        <v>3</v>
      </c>
      <c r="I88" s="27" t="n">
        <v>30000</v>
      </c>
      <c r="J88" s="28"/>
    </row>
    <row r="89" customFormat="false" ht="13.55" hidden="false" customHeight="false" outlineLevel="0" collapsed="false">
      <c r="A89" s="13" t="n">
        <v>87</v>
      </c>
      <c r="B89" s="26" t="s">
        <v>210</v>
      </c>
      <c r="C89" s="25" t="s">
        <v>255</v>
      </c>
      <c r="D89" s="25" t="s">
        <v>256</v>
      </c>
      <c r="E89" s="25" t="s">
        <v>257</v>
      </c>
      <c r="F89" s="18" t="n">
        <v>13000</v>
      </c>
      <c r="G89" s="24" t="n">
        <v>1</v>
      </c>
      <c r="H89" s="24" t="n">
        <v>1</v>
      </c>
      <c r="I89" s="27" t="n">
        <f aca="false">F89*H89</f>
        <v>13000</v>
      </c>
      <c r="J89" s="28"/>
    </row>
    <row r="90" customFormat="false" ht="13.55" hidden="false" customHeight="false" outlineLevel="0" collapsed="false">
      <c r="A90" s="13" t="n">
        <v>88</v>
      </c>
      <c r="B90" s="26" t="s">
        <v>210</v>
      </c>
      <c r="C90" s="25" t="s">
        <v>258</v>
      </c>
      <c r="D90" s="25" t="s">
        <v>259</v>
      </c>
      <c r="E90" s="25" t="s">
        <v>260</v>
      </c>
      <c r="F90" s="18" t="n">
        <v>17000</v>
      </c>
      <c r="G90" s="24" t="n">
        <v>1</v>
      </c>
      <c r="H90" s="24" t="n">
        <v>1</v>
      </c>
      <c r="I90" s="27" t="n">
        <f aca="false">F90*H90</f>
        <v>17000</v>
      </c>
      <c r="J90" s="28"/>
    </row>
    <row r="91" customFormat="false" ht="13.55" hidden="false" customHeight="false" outlineLevel="0" collapsed="false">
      <c r="A91" s="13" t="n">
        <v>89</v>
      </c>
      <c r="B91" s="26" t="s">
        <v>210</v>
      </c>
      <c r="C91" s="25" t="s">
        <v>261</v>
      </c>
      <c r="D91" s="25" t="s">
        <v>262</v>
      </c>
      <c r="E91" s="25" t="s">
        <v>169</v>
      </c>
      <c r="F91" s="18" t="n">
        <v>12000</v>
      </c>
      <c r="G91" s="24" t="n">
        <v>1</v>
      </c>
      <c r="H91" s="24" t="n">
        <v>1</v>
      </c>
      <c r="I91" s="27" t="n">
        <f aca="false">F91*H91</f>
        <v>12000</v>
      </c>
      <c r="J91" s="28"/>
    </row>
    <row r="92" customFormat="false" ht="13.55" hidden="false" customHeight="false" outlineLevel="0" collapsed="false">
      <c r="A92" s="13" t="n">
        <v>90</v>
      </c>
      <c r="B92" s="26" t="s">
        <v>210</v>
      </c>
      <c r="C92" s="25" t="s">
        <v>263</v>
      </c>
      <c r="D92" s="25" t="s">
        <v>264</v>
      </c>
      <c r="E92" s="25" t="s">
        <v>265</v>
      </c>
      <c r="F92" s="18" t="n">
        <v>13000</v>
      </c>
      <c r="G92" s="24" t="n">
        <v>1</v>
      </c>
      <c r="H92" s="24" t="n">
        <v>1</v>
      </c>
      <c r="I92" s="27" t="n">
        <f aca="false">F92*H92</f>
        <v>13000</v>
      </c>
      <c r="J92" s="28"/>
    </row>
    <row r="93" customFormat="false" ht="13.55" hidden="false" customHeight="false" outlineLevel="0" collapsed="false">
      <c r="A93" s="13" t="n">
        <v>91</v>
      </c>
      <c r="B93" s="29" t="s">
        <v>210</v>
      </c>
      <c r="C93" s="20" t="s">
        <v>266</v>
      </c>
      <c r="D93" s="20" t="s">
        <v>267</v>
      </c>
      <c r="E93" s="20" t="s">
        <v>268</v>
      </c>
      <c r="F93" s="21" t="n">
        <v>15000</v>
      </c>
      <c r="G93" s="14" t="n">
        <v>1</v>
      </c>
      <c r="H93" s="14" t="n">
        <v>2</v>
      </c>
      <c r="I93" s="21" t="n">
        <f aca="false">F93*H93</f>
        <v>30000</v>
      </c>
      <c r="J93" s="30" t="s">
        <v>18</v>
      </c>
    </row>
    <row r="94" customFormat="false" ht="13.55" hidden="false" customHeight="false" outlineLevel="0" collapsed="false">
      <c r="A94" s="13" t="n">
        <v>92</v>
      </c>
      <c r="B94" s="26" t="s">
        <v>210</v>
      </c>
      <c r="C94" s="25" t="s">
        <v>269</v>
      </c>
      <c r="D94" s="25" t="s">
        <v>270</v>
      </c>
      <c r="E94" s="25" t="s">
        <v>271</v>
      </c>
      <c r="F94" s="18" t="n">
        <v>24000</v>
      </c>
      <c r="G94" s="24" t="n">
        <v>1</v>
      </c>
      <c r="H94" s="24" t="n">
        <v>1</v>
      </c>
      <c r="I94" s="27" t="n">
        <f aca="false">F94*H94</f>
        <v>24000</v>
      </c>
      <c r="J94" s="28"/>
    </row>
    <row r="95" customFormat="false" ht="13.55" hidden="false" customHeight="false" outlineLevel="0" collapsed="false">
      <c r="A95" s="13" t="n">
        <v>93</v>
      </c>
      <c r="B95" s="26" t="s">
        <v>210</v>
      </c>
      <c r="C95" s="25" t="s">
        <v>272</v>
      </c>
      <c r="D95" s="25" t="s">
        <v>273</v>
      </c>
      <c r="E95" s="25" t="s">
        <v>274</v>
      </c>
      <c r="F95" s="18" t="n">
        <v>13500</v>
      </c>
      <c r="G95" s="24" t="n">
        <v>1</v>
      </c>
      <c r="H95" s="24" t="n">
        <v>1</v>
      </c>
      <c r="I95" s="27" t="n">
        <f aca="false">F95*H95</f>
        <v>13500</v>
      </c>
      <c r="J95" s="28"/>
    </row>
    <row r="96" customFormat="false" ht="13.55" hidden="false" customHeight="false" outlineLevel="0" collapsed="false">
      <c r="A96" s="13" t="n">
        <v>94</v>
      </c>
      <c r="B96" s="26" t="s">
        <v>210</v>
      </c>
      <c r="C96" s="25" t="s">
        <v>275</v>
      </c>
      <c r="D96" s="25" t="s">
        <v>276</v>
      </c>
      <c r="E96" s="25" t="s">
        <v>277</v>
      </c>
      <c r="F96" s="18" t="n">
        <v>13000</v>
      </c>
      <c r="G96" s="24" t="n">
        <v>1</v>
      </c>
      <c r="H96" s="24" t="n">
        <v>1</v>
      </c>
      <c r="I96" s="27" t="n">
        <f aca="false">F96*H96</f>
        <v>13000</v>
      </c>
      <c r="J96" s="28"/>
    </row>
    <row r="97" customFormat="false" ht="13.55" hidden="false" customHeight="false" outlineLevel="0" collapsed="false">
      <c r="A97" s="13" t="n">
        <v>95</v>
      </c>
      <c r="B97" s="26" t="s">
        <v>210</v>
      </c>
      <c r="C97" s="25" t="s">
        <v>278</v>
      </c>
      <c r="D97" s="25" t="s">
        <v>279</v>
      </c>
      <c r="E97" s="25" t="s">
        <v>280</v>
      </c>
      <c r="F97" s="18" t="n">
        <v>12000</v>
      </c>
      <c r="G97" s="24" t="n">
        <v>1</v>
      </c>
      <c r="H97" s="24" t="n">
        <v>1</v>
      </c>
      <c r="I97" s="27" t="n">
        <f aca="false">F97*H97</f>
        <v>12000</v>
      </c>
      <c r="J97" s="28"/>
    </row>
    <row r="98" customFormat="false" ht="13.55" hidden="false" customHeight="false" outlineLevel="0" collapsed="false">
      <c r="A98" s="13" t="n">
        <v>96</v>
      </c>
      <c r="B98" s="26" t="s">
        <v>210</v>
      </c>
      <c r="C98" s="25" t="s">
        <v>281</v>
      </c>
      <c r="D98" s="25" t="s">
        <v>282</v>
      </c>
      <c r="E98" s="25" t="s">
        <v>280</v>
      </c>
      <c r="F98" s="18" t="n">
        <v>14000</v>
      </c>
      <c r="G98" s="24" t="n">
        <v>1</v>
      </c>
      <c r="H98" s="24" t="n">
        <v>1</v>
      </c>
      <c r="I98" s="27" t="n">
        <f aca="false">F98*H98</f>
        <v>14000</v>
      </c>
      <c r="J98" s="28"/>
    </row>
    <row r="99" customFormat="false" ht="13.55" hidden="false" customHeight="false" outlineLevel="0" collapsed="false">
      <c r="A99" s="13" t="n">
        <v>97</v>
      </c>
      <c r="B99" s="29" t="s">
        <v>283</v>
      </c>
      <c r="C99" s="20" t="s">
        <v>284</v>
      </c>
      <c r="D99" s="20" t="s">
        <v>285</v>
      </c>
      <c r="E99" s="20" t="s">
        <v>286</v>
      </c>
      <c r="F99" s="21" t="n">
        <v>49500</v>
      </c>
      <c r="G99" s="14" t="n">
        <v>1</v>
      </c>
      <c r="H99" s="14" t="n">
        <v>4</v>
      </c>
      <c r="I99" s="21" t="n">
        <v>49500</v>
      </c>
      <c r="J99" s="30" t="s">
        <v>18</v>
      </c>
    </row>
    <row r="100" customFormat="false" ht="13.55" hidden="false" customHeight="false" outlineLevel="0" collapsed="false">
      <c r="A100" s="13" t="n">
        <v>98</v>
      </c>
      <c r="B100" s="29" t="s">
        <v>283</v>
      </c>
      <c r="C100" s="20" t="s">
        <v>287</v>
      </c>
      <c r="D100" s="20" t="s">
        <v>288</v>
      </c>
      <c r="E100" s="20" t="s">
        <v>289</v>
      </c>
      <c r="F100" s="21" t="n">
        <v>8000</v>
      </c>
      <c r="G100" s="14" t="n">
        <v>1</v>
      </c>
      <c r="H100" s="14" t="n">
        <v>1</v>
      </c>
      <c r="I100" s="21" t="n">
        <f aca="false">F100*H100</f>
        <v>8000</v>
      </c>
      <c r="J100" s="30" t="s">
        <v>18</v>
      </c>
    </row>
    <row r="101" customFormat="false" ht="13.55" hidden="false" customHeight="false" outlineLevel="0" collapsed="false">
      <c r="A101" s="13" t="n">
        <v>99</v>
      </c>
      <c r="B101" s="26" t="s">
        <v>283</v>
      </c>
      <c r="C101" s="25" t="s">
        <v>290</v>
      </c>
      <c r="D101" s="25" t="s">
        <v>291</v>
      </c>
      <c r="E101" s="25" t="s">
        <v>292</v>
      </c>
      <c r="F101" s="18" t="n">
        <v>12000</v>
      </c>
      <c r="G101" s="24" t="n">
        <v>1</v>
      </c>
      <c r="H101" s="24" t="n">
        <v>1</v>
      </c>
      <c r="I101" s="27" t="n">
        <f aca="false">F101*H101</f>
        <v>12000</v>
      </c>
      <c r="J101" s="28"/>
    </row>
    <row r="102" customFormat="false" ht="13.55" hidden="false" customHeight="false" outlineLevel="0" collapsed="false">
      <c r="A102" s="13" t="n">
        <v>100</v>
      </c>
      <c r="B102" s="26" t="s">
        <v>283</v>
      </c>
      <c r="C102" s="25" t="s">
        <v>293</v>
      </c>
      <c r="D102" s="25" t="s">
        <v>291</v>
      </c>
      <c r="E102" s="25" t="s">
        <v>292</v>
      </c>
      <c r="F102" s="18" t="n">
        <v>12000</v>
      </c>
      <c r="G102" s="24" t="n">
        <v>1</v>
      </c>
      <c r="H102" s="24" t="n">
        <v>1</v>
      </c>
      <c r="I102" s="27" t="n">
        <f aca="false">F102*H102</f>
        <v>12000</v>
      </c>
      <c r="J102" s="28"/>
    </row>
    <row r="103" customFormat="false" ht="13.55" hidden="false" customHeight="false" outlineLevel="0" collapsed="false">
      <c r="A103" s="13" t="n">
        <v>101</v>
      </c>
      <c r="B103" s="29" t="s">
        <v>283</v>
      </c>
      <c r="C103" s="20" t="s">
        <v>294</v>
      </c>
      <c r="D103" s="20" t="s">
        <v>295</v>
      </c>
      <c r="E103" s="20" t="s">
        <v>296</v>
      </c>
      <c r="F103" s="21" t="n">
        <v>16500</v>
      </c>
      <c r="G103" s="14" t="n">
        <v>1</v>
      </c>
      <c r="H103" s="14" t="n">
        <v>1</v>
      </c>
      <c r="I103" s="21" t="n">
        <f aca="false">F103*H103</f>
        <v>16500</v>
      </c>
      <c r="J103" s="30" t="s">
        <v>18</v>
      </c>
    </row>
    <row r="104" customFormat="false" ht="13.55" hidden="false" customHeight="false" outlineLevel="0" collapsed="false">
      <c r="A104" s="13" t="n">
        <v>102</v>
      </c>
      <c r="B104" s="26" t="s">
        <v>283</v>
      </c>
      <c r="C104" s="25" t="s">
        <v>297</v>
      </c>
      <c r="D104" s="25" t="s">
        <v>291</v>
      </c>
      <c r="E104" s="25" t="s">
        <v>298</v>
      </c>
      <c r="F104" s="18" t="n">
        <v>26000</v>
      </c>
      <c r="G104" s="24" t="n">
        <v>1</v>
      </c>
      <c r="H104" s="24" t="n">
        <v>2</v>
      </c>
      <c r="I104" s="27" t="n">
        <v>26000</v>
      </c>
      <c r="J104" s="28"/>
    </row>
    <row r="105" customFormat="false" ht="13.55" hidden="false" customHeight="false" outlineLevel="0" collapsed="false">
      <c r="A105" s="13" t="n">
        <v>103</v>
      </c>
      <c r="B105" s="26" t="s">
        <v>283</v>
      </c>
      <c r="C105" s="25" t="s">
        <v>299</v>
      </c>
      <c r="D105" s="25" t="s">
        <v>300</v>
      </c>
      <c r="E105" s="25" t="s">
        <v>301</v>
      </c>
      <c r="F105" s="18" t="n">
        <v>12000</v>
      </c>
      <c r="G105" s="24" t="n">
        <v>1</v>
      </c>
      <c r="H105" s="24" t="n">
        <v>1</v>
      </c>
      <c r="I105" s="27" t="n">
        <f aca="false">F105*H105</f>
        <v>12000</v>
      </c>
      <c r="J105" s="28"/>
    </row>
    <row r="106" customFormat="false" ht="13.55" hidden="false" customHeight="false" outlineLevel="0" collapsed="false">
      <c r="A106" s="13" t="n">
        <v>104</v>
      </c>
      <c r="B106" s="26" t="s">
        <v>283</v>
      </c>
      <c r="C106" s="25" t="s">
        <v>302</v>
      </c>
      <c r="D106" s="25" t="s">
        <v>303</v>
      </c>
      <c r="E106" s="25" t="s">
        <v>301</v>
      </c>
      <c r="F106" s="18" t="n">
        <v>11000</v>
      </c>
      <c r="G106" s="24" t="n">
        <v>1</v>
      </c>
      <c r="H106" s="24" t="n">
        <v>1</v>
      </c>
      <c r="I106" s="27" t="n">
        <f aca="false">F106*H106</f>
        <v>11000</v>
      </c>
      <c r="J106" s="28"/>
    </row>
    <row r="107" customFormat="false" ht="13.55" hidden="false" customHeight="false" outlineLevel="0" collapsed="false">
      <c r="A107" s="13" t="n">
        <v>105</v>
      </c>
      <c r="B107" s="26" t="s">
        <v>283</v>
      </c>
      <c r="C107" s="25" t="s">
        <v>304</v>
      </c>
      <c r="D107" s="25" t="s">
        <v>305</v>
      </c>
      <c r="E107" s="25" t="s">
        <v>301</v>
      </c>
      <c r="F107" s="18" t="n">
        <v>11000</v>
      </c>
      <c r="G107" s="24" t="n">
        <v>1</v>
      </c>
      <c r="H107" s="24" t="n">
        <v>1</v>
      </c>
      <c r="I107" s="27" t="n">
        <f aca="false">F107*H107</f>
        <v>11000</v>
      </c>
      <c r="J107" s="28"/>
    </row>
    <row r="108" customFormat="false" ht="13.55" hidden="false" customHeight="false" outlineLevel="0" collapsed="false">
      <c r="A108" s="13" t="n">
        <v>106</v>
      </c>
      <c r="B108" s="26" t="s">
        <v>283</v>
      </c>
      <c r="C108" s="25" t="s">
        <v>306</v>
      </c>
      <c r="D108" s="25" t="s">
        <v>307</v>
      </c>
      <c r="E108" s="25" t="s">
        <v>308</v>
      </c>
      <c r="F108" s="18" t="n">
        <v>11000</v>
      </c>
      <c r="G108" s="24" t="n">
        <v>1</v>
      </c>
      <c r="H108" s="24" t="n">
        <v>1</v>
      </c>
      <c r="I108" s="27" t="n">
        <f aca="false">F108*H108</f>
        <v>11000</v>
      </c>
      <c r="J108" s="28"/>
    </row>
    <row r="109" customFormat="false" ht="13.55" hidden="false" customHeight="false" outlineLevel="0" collapsed="false">
      <c r="A109" s="13" t="n">
        <v>107</v>
      </c>
      <c r="B109" s="29" t="s">
        <v>283</v>
      </c>
      <c r="C109" s="20" t="s">
        <v>309</v>
      </c>
      <c r="D109" s="20" t="s">
        <v>310</v>
      </c>
      <c r="E109" s="20" t="s">
        <v>311</v>
      </c>
      <c r="F109" s="21" t="n">
        <v>11000</v>
      </c>
      <c r="G109" s="14" t="n">
        <v>1</v>
      </c>
      <c r="H109" s="14" t="n">
        <v>1</v>
      </c>
      <c r="I109" s="21" t="n">
        <f aca="false">F109*H109</f>
        <v>11000</v>
      </c>
      <c r="J109" s="30" t="s">
        <v>18</v>
      </c>
    </row>
    <row r="110" customFormat="false" ht="13.55" hidden="false" customHeight="false" outlineLevel="0" collapsed="false">
      <c r="A110" s="13" t="n">
        <v>108</v>
      </c>
      <c r="B110" s="26" t="s">
        <v>283</v>
      </c>
      <c r="C110" s="25" t="s">
        <v>312</v>
      </c>
      <c r="D110" s="25" t="s">
        <v>313</v>
      </c>
      <c r="E110" s="25" t="s">
        <v>311</v>
      </c>
      <c r="F110" s="18" t="n">
        <v>12000</v>
      </c>
      <c r="G110" s="24" t="n">
        <v>1</v>
      </c>
      <c r="H110" s="24" t="n">
        <v>1</v>
      </c>
      <c r="I110" s="27" t="n">
        <f aca="false">F110*H110</f>
        <v>12000</v>
      </c>
      <c r="J110" s="28"/>
    </row>
    <row r="111" customFormat="false" ht="13.55" hidden="false" customHeight="false" outlineLevel="0" collapsed="false">
      <c r="A111" s="13" t="n">
        <v>109</v>
      </c>
      <c r="B111" s="26" t="s">
        <v>283</v>
      </c>
      <c r="C111" s="25" t="s">
        <v>314</v>
      </c>
      <c r="D111" s="25" t="s">
        <v>313</v>
      </c>
      <c r="E111" s="25" t="s">
        <v>311</v>
      </c>
      <c r="F111" s="18" t="n">
        <v>12000</v>
      </c>
      <c r="G111" s="24" t="n">
        <v>1</v>
      </c>
      <c r="H111" s="24" t="n">
        <v>1</v>
      </c>
      <c r="I111" s="27" t="n">
        <f aca="false">F111*H111</f>
        <v>12000</v>
      </c>
      <c r="J111" s="28"/>
    </row>
    <row r="112" customFormat="false" ht="13.55" hidden="false" customHeight="false" outlineLevel="0" collapsed="false">
      <c r="A112" s="13" t="n">
        <v>110</v>
      </c>
      <c r="B112" s="26" t="s">
        <v>283</v>
      </c>
      <c r="C112" s="25" t="s">
        <v>315</v>
      </c>
      <c r="D112" s="25" t="s">
        <v>313</v>
      </c>
      <c r="E112" s="25" t="s">
        <v>311</v>
      </c>
      <c r="F112" s="18" t="n">
        <v>12000</v>
      </c>
      <c r="G112" s="24" t="n">
        <v>1</v>
      </c>
      <c r="H112" s="24" t="n">
        <v>1</v>
      </c>
      <c r="I112" s="27" t="n">
        <f aca="false">F112*H112</f>
        <v>12000</v>
      </c>
      <c r="J112" s="28"/>
    </row>
    <row r="113" customFormat="false" ht="13.55" hidden="false" customHeight="false" outlineLevel="0" collapsed="false">
      <c r="A113" s="13" t="n">
        <v>111</v>
      </c>
      <c r="B113" s="26" t="s">
        <v>283</v>
      </c>
      <c r="C113" s="25" t="s">
        <v>316</v>
      </c>
      <c r="D113" s="25" t="s">
        <v>313</v>
      </c>
      <c r="E113" s="25" t="s">
        <v>311</v>
      </c>
      <c r="F113" s="18" t="n">
        <v>12000</v>
      </c>
      <c r="G113" s="24" t="n">
        <v>1</v>
      </c>
      <c r="H113" s="24" t="n">
        <v>1</v>
      </c>
      <c r="I113" s="27" t="n">
        <f aca="false">F113*H113</f>
        <v>12000</v>
      </c>
      <c r="J113" s="28"/>
    </row>
    <row r="114" customFormat="false" ht="13.55" hidden="false" customHeight="false" outlineLevel="0" collapsed="false">
      <c r="A114" s="13" t="n">
        <v>112</v>
      </c>
      <c r="B114" s="26" t="s">
        <v>283</v>
      </c>
      <c r="C114" s="25" t="s">
        <v>317</v>
      </c>
      <c r="D114" s="25" t="s">
        <v>313</v>
      </c>
      <c r="E114" s="25" t="s">
        <v>311</v>
      </c>
      <c r="F114" s="18" t="n">
        <v>12000</v>
      </c>
      <c r="G114" s="24" t="n">
        <v>1</v>
      </c>
      <c r="H114" s="24" t="n">
        <v>1</v>
      </c>
      <c r="I114" s="27" t="n">
        <f aca="false">F114*H114</f>
        <v>12000</v>
      </c>
      <c r="J114" s="28"/>
    </row>
    <row r="115" customFormat="false" ht="13.55" hidden="false" customHeight="false" outlineLevel="0" collapsed="false">
      <c r="A115" s="13" t="n">
        <v>113</v>
      </c>
      <c r="B115" s="29" t="s">
        <v>283</v>
      </c>
      <c r="C115" s="20" t="s">
        <v>318</v>
      </c>
      <c r="D115" s="20" t="s">
        <v>319</v>
      </c>
      <c r="E115" s="20" t="s">
        <v>320</v>
      </c>
      <c r="F115" s="21" t="n">
        <v>13000</v>
      </c>
      <c r="G115" s="14" t="n">
        <v>1</v>
      </c>
      <c r="H115" s="14" t="n">
        <v>1</v>
      </c>
      <c r="I115" s="21" t="n">
        <f aca="false">F115*H115</f>
        <v>13000</v>
      </c>
      <c r="J115" s="30" t="s">
        <v>18</v>
      </c>
    </row>
    <row r="116" customFormat="false" ht="13.55" hidden="false" customHeight="false" outlineLevel="0" collapsed="false">
      <c r="A116" s="13" t="n">
        <v>114</v>
      </c>
      <c r="B116" s="29" t="s">
        <v>283</v>
      </c>
      <c r="C116" s="20" t="s">
        <v>321</v>
      </c>
      <c r="D116" s="20" t="s">
        <v>322</v>
      </c>
      <c r="E116" s="20" t="s">
        <v>323</v>
      </c>
      <c r="F116" s="21" t="n">
        <v>22000</v>
      </c>
      <c r="G116" s="14" t="n">
        <v>1</v>
      </c>
      <c r="H116" s="14" t="n">
        <v>1</v>
      </c>
      <c r="I116" s="21" t="n">
        <f aca="false">F116*H116</f>
        <v>22000</v>
      </c>
      <c r="J116" s="30" t="s">
        <v>18</v>
      </c>
    </row>
    <row r="117" customFormat="false" ht="13.55" hidden="false" customHeight="false" outlineLevel="0" collapsed="false">
      <c r="A117" s="13" t="n">
        <v>115</v>
      </c>
      <c r="B117" s="26" t="s">
        <v>283</v>
      </c>
      <c r="C117" s="25" t="s">
        <v>324</v>
      </c>
      <c r="D117" s="25" t="s">
        <v>325</v>
      </c>
      <c r="E117" s="25" t="s">
        <v>228</v>
      </c>
      <c r="F117" s="18" t="n">
        <v>11500</v>
      </c>
      <c r="G117" s="24" t="n">
        <v>1</v>
      </c>
      <c r="H117" s="24" t="n">
        <v>1</v>
      </c>
      <c r="I117" s="27" t="n">
        <f aca="false">F117*H117</f>
        <v>11500</v>
      </c>
      <c r="J117" s="28"/>
    </row>
    <row r="118" customFormat="false" ht="13.55" hidden="false" customHeight="false" outlineLevel="0" collapsed="false">
      <c r="A118" s="13" t="n">
        <v>116</v>
      </c>
      <c r="B118" s="29" t="s">
        <v>283</v>
      </c>
      <c r="C118" s="15" t="s">
        <v>326</v>
      </c>
      <c r="D118" s="15" t="s">
        <v>327</v>
      </c>
      <c r="E118" s="15" t="s">
        <v>149</v>
      </c>
      <c r="F118" s="31" t="n">
        <v>10000</v>
      </c>
      <c r="G118" s="17" t="n">
        <v>1</v>
      </c>
      <c r="H118" s="14" t="n">
        <v>1</v>
      </c>
      <c r="I118" s="18" t="n">
        <f aca="false">F118*H118</f>
        <v>10000</v>
      </c>
      <c r="J118" s="30" t="s">
        <v>18</v>
      </c>
    </row>
    <row r="119" customFormat="false" ht="13.55" hidden="false" customHeight="false" outlineLevel="0" collapsed="false">
      <c r="A119" s="13" t="n">
        <v>117</v>
      </c>
      <c r="B119" s="29" t="s">
        <v>283</v>
      </c>
      <c r="C119" s="20" t="s">
        <v>328</v>
      </c>
      <c r="D119" s="20" t="s">
        <v>329</v>
      </c>
      <c r="E119" s="20" t="s">
        <v>149</v>
      </c>
      <c r="F119" s="21" t="n">
        <v>10000</v>
      </c>
      <c r="G119" s="14" t="n">
        <v>1</v>
      </c>
      <c r="H119" s="14" t="n">
        <v>1</v>
      </c>
      <c r="I119" s="21" t="n">
        <f aca="false">F119*H119</f>
        <v>10000</v>
      </c>
      <c r="J119" s="30" t="s">
        <v>18</v>
      </c>
    </row>
    <row r="120" customFormat="false" ht="13.55" hidden="false" customHeight="false" outlineLevel="0" collapsed="false">
      <c r="A120" s="13" t="n">
        <v>118</v>
      </c>
      <c r="B120" s="26" t="s">
        <v>283</v>
      </c>
      <c r="C120" s="25" t="s">
        <v>330</v>
      </c>
      <c r="D120" s="25" t="s">
        <v>331</v>
      </c>
      <c r="E120" s="25" t="s">
        <v>149</v>
      </c>
      <c r="F120" s="18" t="n">
        <v>14000</v>
      </c>
      <c r="G120" s="24" t="n">
        <v>1</v>
      </c>
      <c r="H120" s="24" t="n">
        <v>1</v>
      </c>
      <c r="I120" s="27" t="n">
        <f aca="false">F120*H120</f>
        <v>14000</v>
      </c>
      <c r="J120" s="28"/>
    </row>
    <row r="121" customFormat="false" ht="13.55" hidden="false" customHeight="false" outlineLevel="0" collapsed="false">
      <c r="A121" s="13" t="n">
        <v>119</v>
      </c>
      <c r="B121" s="29" t="s">
        <v>283</v>
      </c>
      <c r="C121" s="20" t="s">
        <v>332</v>
      </c>
      <c r="D121" s="20" t="s">
        <v>333</v>
      </c>
      <c r="E121" s="20" t="s">
        <v>149</v>
      </c>
      <c r="F121" s="21" t="n">
        <v>13000</v>
      </c>
      <c r="G121" s="14" t="n">
        <v>1</v>
      </c>
      <c r="H121" s="14" t="n">
        <v>1</v>
      </c>
      <c r="I121" s="21" t="n">
        <f aca="false">F121*H121</f>
        <v>13000</v>
      </c>
      <c r="J121" s="30" t="s">
        <v>18</v>
      </c>
    </row>
    <row r="122" customFormat="false" ht="13.55" hidden="false" customHeight="false" outlineLevel="0" collapsed="false">
      <c r="A122" s="13" t="n">
        <v>120</v>
      </c>
      <c r="B122" s="26" t="s">
        <v>283</v>
      </c>
      <c r="C122" s="25" t="s">
        <v>334</v>
      </c>
      <c r="D122" s="25" t="s">
        <v>335</v>
      </c>
      <c r="E122" s="25" t="s">
        <v>152</v>
      </c>
      <c r="F122" s="18" t="n">
        <v>10000</v>
      </c>
      <c r="G122" s="24" t="n">
        <v>1</v>
      </c>
      <c r="H122" s="24" t="n">
        <v>1</v>
      </c>
      <c r="I122" s="27" t="n">
        <f aca="false">F122*H122</f>
        <v>10000</v>
      </c>
      <c r="J122" s="28"/>
    </row>
    <row r="123" customFormat="false" ht="13.55" hidden="false" customHeight="false" outlineLevel="0" collapsed="false">
      <c r="A123" s="13" t="n">
        <v>121</v>
      </c>
      <c r="B123" s="29" t="s">
        <v>283</v>
      </c>
      <c r="C123" s="20" t="s">
        <v>336</v>
      </c>
      <c r="D123" s="20" t="s">
        <v>337</v>
      </c>
      <c r="E123" s="20" t="s">
        <v>338</v>
      </c>
      <c r="F123" s="21" t="n">
        <v>9000</v>
      </c>
      <c r="G123" s="14" t="n">
        <v>1</v>
      </c>
      <c r="H123" s="14" t="n">
        <v>1</v>
      </c>
      <c r="I123" s="21" t="n">
        <f aca="false">F123*H123</f>
        <v>9000</v>
      </c>
      <c r="J123" s="30" t="s">
        <v>18</v>
      </c>
    </row>
    <row r="124" customFormat="false" ht="13.55" hidden="false" customHeight="false" outlineLevel="0" collapsed="false">
      <c r="A124" s="13" t="n">
        <v>122</v>
      </c>
      <c r="B124" s="29" t="s">
        <v>283</v>
      </c>
      <c r="C124" s="15" t="s">
        <v>339</v>
      </c>
      <c r="D124" s="15" t="s">
        <v>340</v>
      </c>
      <c r="E124" s="15" t="s">
        <v>341</v>
      </c>
      <c r="F124" s="31" t="n">
        <v>237600</v>
      </c>
      <c r="G124" s="17" t="n">
        <v>1</v>
      </c>
      <c r="H124" s="14" t="n">
        <v>12</v>
      </c>
      <c r="I124" s="18" t="n">
        <v>237600</v>
      </c>
      <c r="J124" s="30" t="s">
        <v>18</v>
      </c>
    </row>
    <row r="125" customFormat="false" ht="13.55" hidden="false" customHeight="false" outlineLevel="0" collapsed="false">
      <c r="A125" s="13" t="n">
        <v>123</v>
      </c>
      <c r="B125" s="26" t="s">
        <v>283</v>
      </c>
      <c r="C125" s="25" t="s">
        <v>342</v>
      </c>
      <c r="D125" s="25" t="s">
        <v>343</v>
      </c>
      <c r="E125" s="25" t="s">
        <v>240</v>
      </c>
      <c r="F125" s="18" t="n">
        <v>12000</v>
      </c>
      <c r="G125" s="24" t="n">
        <v>1</v>
      </c>
      <c r="H125" s="24" t="n">
        <v>1</v>
      </c>
      <c r="I125" s="27" t="n">
        <f aca="false">F125*H125</f>
        <v>12000</v>
      </c>
      <c r="J125" s="28"/>
    </row>
    <row r="126" customFormat="false" ht="13.55" hidden="false" customHeight="false" outlineLevel="0" collapsed="false">
      <c r="A126" s="13" t="n">
        <v>124</v>
      </c>
      <c r="B126" s="26" t="s">
        <v>283</v>
      </c>
      <c r="C126" s="32" t="s">
        <v>344</v>
      </c>
      <c r="D126" s="25" t="s">
        <v>345</v>
      </c>
      <c r="E126" s="25" t="s">
        <v>157</v>
      </c>
      <c r="F126" s="18" t="n">
        <v>12000</v>
      </c>
      <c r="G126" s="24" t="n">
        <v>1</v>
      </c>
      <c r="H126" s="24" t="n">
        <v>1</v>
      </c>
      <c r="I126" s="27" t="n">
        <f aca="false">F126*H126</f>
        <v>12000</v>
      </c>
      <c r="J126" s="28"/>
    </row>
    <row r="127" customFormat="false" ht="13.55" hidden="false" customHeight="false" outlineLevel="0" collapsed="false">
      <c r="A127" s="13" t="n">
        <v>125</v>
      </c>
      <c r="B127" s="29" t="s">
        <v>283</v>
      </c>
      <c r="C127" s="20" t="s">
        <v>346</v>
      </c>
      <c r="D127" s="20" t="s">
        <v>347</v>
      </c>
      <c r="E127" s="20" t="s">
        <v>157</v>
      </c>
      <c r="F127" s="21" t="n">
        <v>7000</v>
      </c>
      <c r="G127" s="14" t="n">
        <v>1</v>
      </c>
      <c r="H127" s="14" t="n">
        <v>1</v>
      </c>
      <c r="I127" s="21" t="n">
        <f aca="false">F127*H127</f>
        <v>7000</v>
      </c>
      <c r="J127" s="30" t="s">
        <v>18</v>
      </c>
    </row>
    <row r="128" customFormat="false" ht="13.55" hidden="false" customHeight="false" outlineLevel="0" collapsed="false">
      <c r="A128" s="13" t="n">
        <v>126</v>
      </c>
      <c r="B128" s="26" t="s">
        <v>283</v>
      </c>
      <c r="C128" s="25" t="s">
        <v>348</v>
      </c>
      <c r="D128" s="25" t="s">
        <v>349</v>
      </c>
      <c r="E128" s="25" t="s">
        <v>157</v>
      </c>
      <c r="F128" s="18" t="n">
        <v>12000</v>
      </c>
      <c r="G128" s="24" t="n">
        <v>1</v>
      </c>
      <c r="H128" s="24" t="n">
        <v>1</v>
      </c>
      <c r="I128" s="27" t="n">
        <f aca="false">F128*H128</f>
        <v>12000</v>
      </c>
      <c r="J128" s="28"/>
    </row>
    <row r="129" customFormat="false" ht="13.55" hidden="false" customHeight="false" outlineLevel="0" collapsed="false">
      <c r="A129" s="13" t="n">
        <v>127</v>
      </c>
      <c r="B129" s="26" t="s">
        <v>283</v>
      </c>
      <c r="C129" s="25" t="s">
        <v>350</v>
      </c>
      <c r="D129" s="25" t="s">
        <v>351</v>
      </c>
      <c r="E129" s="25" t="s">
        <v>352</v>
      </c>
      <c r="F129" s="18" t="n">
        <v>13000</v>
      </c>
      <c r="G129" s="24" t="n">
        <v>1</v>
      </c>
      <c r="H129" s="24" t="n">
        <v>1</v>
      </c>
      <c r="I129" s="27" t="n">
        <f aca="false">F129*H129</f>
        <v>13000</v>
      </c>
      <c r="J129" s="28"/>
    </row>
    <row r="130" customFormat="false" ht="13.55" hidden="false" customHeight="false" outlineLevel="0" collapsed="false">
      <c r="A130" s="13" t="n">
        <v>128</v>
      </c>
      <c r="B130" s="26" t="s">
        <v>283</v>
      </c>
      <c r="C130" s="25" t="s">
        <v>353</v>
      </c>
      <c r="D130" s="25" t="s">
        <v>313</v>
      </c>
      <c r="E130" s="25" t="s">
        <v>354</v>
      </c>
      <c r="F130" s="18" t="n">
        <v>12000</v>
      </c>
      <c r="G130" s="24" t="n">
        <v>1</v>
      </c>
      <c r="H130" s="24" t="n">
        <v>2</v>
      </c>
      <c r="I130" s="27" t="n">
        <f aca="false">F130*H130</f>
        <v>24000</v>
      </c>
      <c r="J130" s="28"/>
    </row>
    <row r="131" customFormat="false" ht="13.55" hidden="false" customHeight="false" outlineLevel="0" collapsed="false">
      <c r="A131" s="13" t="n">
        <v>129</v>
      </c>
      <c r="B131" s="26" t="s">
        <v>283</v>
      </c>
      <c r="C131" s="25" t="s">
        <v>355</v>
      </c>
      <c r="D131" s="25" t="s">
        <v>313</v>
      </c>
      <c r="E131" s="25" t="s">
        <v>354</v>
      </c>
      <c r="F131" s="18" t="n">
        <v>12000</v>
      </c>
      <c r="G131" s="24" t="n">
        <v>1</v>
      </c>
      <c r="H131" s="24" t="n">
        <v>2</v>
      </c>
      <c r="I131" s="27" t="n">
        <f aca="false">F131*H131</f>
        <v>24000</v>
      </c>
      <c r="J131" s="28"/>
    </row>
    <row r="132" customFormat="false" ht="13.55" hidden="false" customHeight="false" outlineLevel="0" collapsed="false">
      <c r="A132" s="13" t="n">
        <v>130</v>
      </c>
      <c r="B132" s="26" t="s">
        <v>283</v>
      </c>
      <c r="C132" s="25" t="s">
        <v>356</v>
      </c>
      <c r="D132" s="25" t="s">
        <v>357</v>
      </c>
      <c r="E132" s="25" t="s">
        <v>43</v>
      </c>
      <c r="F132" s="18" t="n">
        <v>15000</v>
      </c>
      <c r="G132" s="24" t="n">
        <v>1</v>
      </c>
      <c r="H132" s="24" t="n">
        <v>3</v>
      </c>
      <c r="I132" s="27" t="n">
        <f aca="false">F132*H132</f>
        <v>45000</v>
      </c>
      <c r="J132" s="28"/>
    </row>
    <row r="133" customFormat="false" ht="13.55" hidden="false" customHeight="false" outlineLevel="0" collapsed="false">
      <c r="A133" s="13" t="n">
        <v>131</v>
      </c>
      <c r="B133" s="26" t="s">
        <v>283</v>
      </c>
      <c r="C133" s="25" t="s">
        <v>358</v>
      </c>
      <c r="D133" s="25" t="s">
        <v>359</v>
      </c>
      <c r="E133" s="25" t="s">
        <v>360</v>
      </c>
      <c r="F133" s="18" t="n">
        <v>204000</v>
      </c>
      <c r="G133" s="24" t="n">
        <v>1</v>
      </c>
      <c r="H133" s="24" t="n">
        <v>25</v>
      </c>
      <c r="I133" s="27" t="n">
        <v>204000</v>
      </c>
      <c r="J133" s="28"/>
    </row>
    <row r="134" customFormat="false" ht="13.55" hidden="false" customHeight="false" outlineLevel="0" collapsed="false">
      <c r="A134" s="13" t="n">
        <v>132</v>
      </c>
      <c r="B134" s="26" t="s">
        <v>283</v>
      </c>
      <c r="C134" s="25" t="s">
        <v>361</v>
      </c>
      <c r="D134" s="25" t="s">
        <v>362</v>
      </c>
      <c r="E134" s="25" t="s">
        <v>360</v>
      </c>
      <c r="F134" s="18" t="n">
        <v>9000</v>
      </c>
      <c r="G134" s="24" t="n">
        <v>1</v>
      </c>
      <c r="H134" s="24" t="n">
        <v>1</v>
      </c>
      <c r="I134" s="27" t="n">
        <f aca="false">F134*H134</f>
        <v>9000</v>
      </c>
      <c r="J134" s="28"/>
    </row>
    <row r="135" customFormat="false" ht="13.55" hidden="false" customHeight="false" outlineLevel="0" collapsed="false">
      <c r="A135" s="13" t="n">
        <v>133</v>
      </c>
      <c r="B135" s="26" t="s">
        <v>283</v>
      </c>
      <c r="C135" s="25" t="s">
        <v>363</v>
      </c>
      <c r="D135" s="25" t="s">
        <v>364</v>
      </c>
      <c r="E135" s="25" t="s">
        <v>365</v>
      </c>
      <c r="F135" s="18" t="n">
        <v>9500</v>
      </c>
      <c r="G135" s="24" t="n">
        <v>1</v>
      </c>
      <c r="H135" s="24" t="n">
        <v>1</v>
      </c>
      <c r="I135" s="27" t="n">
        <f aca="false">F135*H135</f>
        <v>9500</v>
      </c>
      <c r="J135" s="28"/>
    </row>
    <row r="136" customFormat="false" ht="13.55" hidden="false" customHeight="false" outlineLevel="0" collapsed="false">
      <c r="A136" s="13" t="n">
        <v>134</v>
      </c>
      <c r="B136" s="26" t="s">
        <v>283</v>
      </c>
      <c r="C136" s="25" t="s">
        <v>366</v>
      </c>
      <c r="D136" s="25" t="s">
        <v>291</v>
      </c>
      <c r="E136" s="25" t="s">
        <v>31</v>
      </c>
      <c r="F136" s="18" t="n">
        <v>13000</v>
      </c>
      <c r="G136" s="24" t="n">
        <v>1</v>
      </c>
      <c r="H136" s="24" t="n">
        <v>1</v>
      </c>
      <c r="I136" s="27" t="n">
        <f aca="false">F136*H136</f>
        <v>13000</v>
      </c>
      <c r="J136" s="28"/>
    </row>
    <row r="137" customFormat="false" ht="13.55" hidden="false" customHeight="false" outlineLevel="0" collapsed="false">
      <c r="A137" s="13" t="n">
        <v>135</v>
      </c>
      <c r="B137" s="26" t="s">
        <v>283</v>
      </c>
      <c r="C137" s="25" t="s">
        <v>367</v>
      </c>
      <c r="D137" s="25" t="s">
        <v>368</v>
      </c>
      <c r="E137" s="25" t="s">
        <v>31</v>
      </c>
      <c r="F137" s="18" t="n">
        <v>12000</v>
      </c>
      <c r="G137" s="24" t="n">
        <v>1</v>
      </c>
      <c r="H137" s="24" t="n">
        <v>1</v>
      </c>
      <c r="I137" s="27" t="n">
        <f aca="false">F137*H137</f>
        <v>12000</v>
      </c>
      <c r="J137" s="28"/>
    </row>
    <row r="138" customFormat="false" ht="13.55" hidden="false" customHeight="false" outlineLevel="0" collapsed="false">
      <c r="A138" s="13" t="n">
        <v>136</v>
      </c>
      <c r="B138" s="26" t="s">
        <v>283</v>
      </c>
      <c r="C138" s="25" t="s">
        <v>369</v>
      </c>
      <c r="D138" s="25" t="s">
        <v>370</v>
      </c>
      <c r="E138" s="25" t="s">
        <v>371</v>
      </c>
      <c r="F138" s="18" t="n">
        <v>30000</v>
      </c>
      <c r="G138" s="24" t="n">
        <v>1</v>
      </c>
      <c r="H138" s="24" t="n">
        <v>5</v>
      </c>
      <c r="I138" s="27" t="n">
        <v>30000</v>
      </c>
      <c r="J138" s="28"/>
    </row>
    <row r="139" customFormat="false" ht="13.55" hidden="false" customHeight="false" outlineLevel="0" collapsed="false">
      <c r="A139" s="13" t="n">
        <v>137</v>
      </c>
      <c r="B139" s="26" t="s">
        <v>283</v>
      </c>
      <c r="C139" s="25" t="s">
        <v>372</v>
      </c>
      <c r="D139" s="25" t="s">
        <v>370</v>
      </c>
      <c r="E139" s="25" t="s">
        <v>371</v>
      </c>
      <c r="F139" s="18" t="n">
        <v>30000</v>
      </c>
      <c r="G139" s="24" t="n">
        <v>1</v>
      </c>
      <c r="H139" s="24" t="n">
        <v>5</v>
      </c>
      <c r="I139" s="27" t="n">
        <v>30000</v>
      </c>
      <c r="J139" s="28"/>
    </row>
    <row r="140" customFormat="false" ht="13.55" hidden="false" customHeight="false" outlineLevel="0" collapsed="false">
      <c r="A140" s="13" t="n">
        <v>138</v>
      </c>
      <c r="B140" s="26" t="s">
        <v>283</v>
      </c>
      <c r="C140" s="25" t="s">
        <v>373</v>
      </c>
      <c r="D140" s="25" t="s">
        <v>374</v>
      </c>
      <c r="E140" s="25" t="s">
        <v>375</v>
      </c>
      <c r="F140" s="18" t="n">
        <v>12000</v>
      </c>
      <c r="G140" s="24" t="n">
        <v>1</v>
      </c>
      <c r="H140" s="24" t="n">
        <v>1</v>
      </c>
      <c r="I140" s="27" t="n">
        <f aca="false">F140*H140</f>
        <v>12000</v>
      </c>
      <c r="J140" s="28"/>
    </row>
    <row r="141" customFormat="false" ht="13.55" hidden="false" customHeight="false" outlineLevel="0" collapsed="false">
      <c r="A141" s="13" t="n">
        <v>139</v>
      </c>
      <c r="B141" s="26" t="s">
        <v>283</v>
      </c>
      <c r="C141" s="25" t="s">
        <v>376</v>
      </c>
      <c r="D141" s="25" t="s">
        <v>374</v>
      </c>
      <c r="E141" s="25" t="s">
        <v>375</v>
      </c>
      <c r="F141" s="18" t="n">
        <v>12000</v>
      </c>
      <c r="G141" s="24" t="n">
        <v>1</v>
      </c>
      <c r="H141" s="24" t="n">
        <v>1</v>
      </c>
      <c r="I141" s="27" t="n">
        <f aca="false">F141*H141</f>
        <v>12000</v>
      </c>
      <c r="J141" s="28"/>
    </row>
    <row r="142" customFormat="false" ht="13.55" hidden="false" customHeight="false" outlineLevel="0" collapsed="false">
      <c r="A142" s="13" t="n">
        <v>140</v>
      </c>
      <c r="B142" s="26" t="s">
        <v>283</v>
      </c>
      <c r="C142" s="25" t="s">
        <v>377</v>
      </c>
      <c r="D142" s="25" t="s">
        <v>378</v>
      </c>
      <c r="E142" s="25" t="s">
        <v>379</v>
      </c>
      <c r="F142" s="18" t="n">
        <v>13000</v>
      </c>
      <c r="G142" s="24" t="n">
        <v>1</v>
      </c>
      <c r="H142" s="24" t="n">
        <v>1</v>
      </c>
      <c r="I142" s="27" t="n">
        <f aca="false">F142*H142</f>
        <v>13000</v>
      </c>
      <c r="J142" s="28"/>
    </row>
    <row r="143" customFormat="false" ht="13.55" hidden="false" customHeight="false" outlineLevel="0" collapsed="false">
      <c r="A143" s="13" t="n">
        <v>141</v>
      </c>
      <c r="B143" s="26" t="s">
        <v>283</v>
      </c>
      <c r="C143" s="25" t="s">
        <v>380</v>
      </c>
      <c r="D143" s="25" t="s">
        <v>381</v>
      </c>
      <c r="E143" s="25" t="s">
        <v>382</v>
      </c>
      <c r="F143" s="18" t="n">
        <v>8500</v>
      </c>
      <c r="G143" s="24" t="n">
        <v>1</v>
      </c>
      <c r="H143" s="24" t="n">
        <v>1</v>
      </c>
      <c r="I143" s="27" t="n">
        <f aca="false">F143*H143</f>
        <v>8500</v>
      </c>
      <c r="J143" s="28"/>
    </row>
    <row r="144" customFormat="false" ht="13.55" hidden="false" customHeight="false" outlineLevel="0" collapsed="false">
      <c r="A144" s="13" t="n">
        <v>142</v>
      </c>
      <c r="B144" s="26" t="s">
        <v>283</v>
      </c>
      <c r="C144" s="25" t="s">
        <v>383</v>
      </c>
      <c r="D144" s="25" t="s">
        <v>384</v>
      </c>
      <c r="E144" s="25" t="s">
        <v>382</v>
      </c>
      <c r="F144" s="18" t="n">
        <v>8500</v>
      </c>
      <c r="G144" s="24" t="n">
        <v>1</v>
      </c>
      <c r="H144" s="24" t="n">
        <v>1</v>
      </c>
      <c r="I144" s="27" t="n">
        <f aca="false">F144*H144</f>
        <v>8500</v>
      </c>
      <c r="J144" s="28"/>
    </row>
    <row r="145" customFormat="false" ht="13.55" hidden="false" customHeight="false" outlineLevel="0" collapsed="false">
      <c r="A145" s="13" t="n">
        <v>143</v>
      </c>
      <c r="B145" s="26" t="s">
        <v>283</v>
      </c>
      <c r="C145" s="25" t="s">
        <v>385</v>
      </c>
      <c r="D145" s="25" t="s">
        <v>386</v>
      </c>
      <c r="E145" s="25" t="s">
        <v>382</v>
      </c>
      <c r="F145" s="18" t="n">
        <v>8500</v>
      </c>
      <c r="G145" s="24" t="n">
        <v>1</v>
      </c>
      <c r="H145" s="24" t="n">
        <v>1</v>
      </c>
      <c r="I145" s="27" t="n">
        <f aca="false">F145*H145</f>
        <v>8500</v>
      </c>
      <c r="J145" s="28"/>
    </row>
    <row r="146" customFormat="false" ht="13.55" hidden="false" customHeight="false" outlineLevel="0" collapsed="false">
      <c r="A146" s="13" t="n">
        <v>144</v>
      </c>
      <c r="B146" s="26" t="s">
        <v>283</v>
      </c>
      <c r="C146" s="25" t="s">
        <v>387</v>
      </c>
      <c r="D146" s="25" t="s">
        <v>388</v>
      </c>
      <c r="E146" s="25" t="s">
        <v>382</v>
      </c>
      <c r="F146" s="18" t="n">
        <v>8500</v>
      </c>
      <c r="G146" s="24" t="n">
        <v>1</v>
      </c>
      <c r="H146" s="24" t="n">
        <v>1</v>
      </c>
      <c r="I146" s="27" t="n">
        <f aca="false">F146*H146</f>
        <v>8500</v>
      </c>
      <c r="J146" s="28"/>
    </row>
    <row r="147" customFormat="false" ht="13.55" hidden="false" customHeight="false" outlineLevel="0" collapsed="false">
      <c r="A147" s="13" t="n">
        <v>145</v>
      </c>
      <c r="B147" s="26" t="s">
        <v>283</v>
      </c>
      <c r="C147" s="25" t="s">
        <v>389</v>
      </c>
      <c r="D147" s="25" t="s">
        <v>390</v>
      </c>
      <c r="E147" s="25" t="s">
        <v>382</v>
      </c>
      <c r="F147" s="18" t="n">
        <v>8500</v>
      </c>
      <c r="G147" s="24" t="n">
        <v>1</v>
      </c>
      <c r="H147" s="24" t="n">
        <v>1</v>
      </c>
      <c r="I147" s="27" t="n">
        <f aca="false">F147*H147</f>
        <v>8500</v>
      </c>
      <c r="J147" s="28"/>
    </row>
    <row r="148" customFormat="false" ht="13.55" hidden="false" customHeight="false" outlineLevel="0" collapsed="false">
      <c r="A148" s="13" t="n">
        <v>146</v>
      </c>
      <c r="B148" s="26" t="s">
        <v>283</v>
      </c>
      <c r="C148" s="25" t="s">
        <v>391</v>
      </c>
      <c r="D148" s="25" t="s">
        <v>392</v>
      </c>
      <c r="E148" s="25" t="s">
        <v>382</v>
      </c>
      <c r="F148" s="18" t="n">
        <v>8500</v>
      </c>
      <c r="G148" s="24" t="n">
        <v>1</v>
      </c>
      <c r="H148" s="24" t="n">
        <v>1</v>
      </c>
      <c r="I148" s="27" t="n">
        <f aca="false">F148*H148</f>
        <v>8500</v>
      </c>
      <c r="J148" s="28"/>
    </row>
    <row r="149" customFormat="false" ht="13.55" hidden="false" customHeight="false" outlineLevel="0" collapsed="false">
      <c r="A149" s="13" t="n">
        <v>147</v>
      </c>
      <c r="B149" s="26" t="s">
        <v>283</v>
      </c>
      <c r="C149" s="25" t="s">
        <v>393</v>
      </c>
      <c r="D149" s="25" t="s">
        <v>381</v>
      </c>
      <c r="E149" s="25" t="s">
        <v>382</v>
      </c>
      <c r="F149" s="18" t="n">
        <v>8500</v>
      </c>
      <c r="G149" s="24" t="n">
        <v>1</v>
      </c>
      <c r="H149" s="24" t="n">
        <v>1</v>
      </c>
      <c r="I149" s="27" t="n">
        <f aca="false">F149*H149</f>
        <v>8500</v>
      </c>
      <c r="J149" s="28"/>
    </row>
    <row r="150" customFormat="false" ht="13.55" hidden="false" customHeight="false" outlineLevel="0" collapsed="false">
      <c r="A150" s="13" t="n">
        <v>148</v>
      </c>
      <c r="B150" s="26" t="s">
        <v>283</v>
      </c>
      <c r="C150" s="25" t="s">
        <v>394</v>
      </c>
      <c r="D150" s="25" t="s">
        <v>395</v>
      </c>
      <c r="E150" s="25" t="s">
        <v>382</v>
      </c>
      <c r="F150" s="18" t="n">
        <v>8500</v>
      </c>
      <c r="G150" s="24" t="n">
        <v>1</v>
      </c>
      <c r="H150" s="24" t="n">
        <v>1</v>
      </c>
      <c r="I150" s="27" t="n">
        <f aca="false">F150*H150</f>
        <v>8500</v>
      </c>
      <c r="J150" s="28"/>
    </row>
    <row r="151" customFormat="false" ht="13.55" hidden="false" customHeight="false" outlineLevel="0" collapsed="false">
      <c r="A151" s="13" t="n">
        <v>149</v>
      </c>
      <c r="B151" s="26" t="s">
        <v>283</v>
      </c>
      <c r="C151" s="25" t="s">
        <v>396</v>
      </c>
      <c r="D151" s="25" t="s">
        <v>397</v>
      </c>
      <c r="E151" s="25" t="s">
        <v>382</v>
      </c>
      <c r="F151" s="18" t="n">
        <v>8500</v>
      </c>
      <c r="G151" s="24" t="n">
        <v>1</v>
      </c>
      <c r="H151" s="24" t="n">
        <v>1</v>
      </c>
      <c r="I151" s="27" t="n">
        <f aca="false">F151*H151</f>
        <v>8500</v>
      </c>
      <c r="J151" s="28"/>
    </row>
    <row r="152" customFormat="false" ht="13.55" hidden="false" customHeight="false" outlineLevel="0" collapsed="false">
      <c r="A152" s="13" t="n">
        <v>150</v>
      </c>
      <c r="B152" s="26" t="s">
        <v>283</v>
      </c>
      <c r="C152" s="25" t="s">
        <v>398</v>
      </c>
      <c r="D152" s="25" t="s">
        <v>399</v>
      </c>
      <c r="E152" s="25" t="s">
        <v>382</v>
      </c>
      <c r="F152" s="18" t="n">
        <v>8500</v>
      </c>
      <c r="G152" s="24" t="n">
        <v>1</v>
      </c>
      <c r="H152" s="24" t="n">
        <v>1</v>
      </c>
      <c r="I152" s="27" t="n">
        <f aca="false">F152*H152</f>
        <v>8500</v>
      </c>
      <c r="J152" s="28"/>
    </row>
    <row r="153" customFormat="false" ht="13.55" hidden="false" customHeight="false" outlineLevel="0" collapsed="false">
      <c r="A153" s="13" t="n">
        <v>151</v>
      </c>
      <c r="B153" s="26" t="s">
        <v>283</v>
      </c>
      <c r="C153" s="25" t="s">
        <v>400</v>
      </c>
      <c r="D153" s="25" t="s">
        <v>401</v>
      </c>
      <c r="E153" s="25" t="s">
        <v>382</v>
      </c>
      <c r="F153" s="18" t="n">
        <v>8500</v>
      </c>
      <c r="G153" s="24" t="n">
        <v>1</v>
      </c>
      <c r="H153" s="24" t="n">
        <v>1</v>
      </c>
      <c r="I153" s="27" t="n">
        <f aca="false">F153*H153</f>
        <v>8500</v>
      </c>
      <c r="J153" s="28"/>
    </row>
    <row r="154" customFormat="false" ht="13.55" hidden="false" customHeight="false" outlineLevel="0" collapsed="false">
      <c r="A154" s="13" t="n">
        <v>152</v>
      </c>
      <c r="B154" s="26" t="s">
        <v>283</v>
      </c>
      <c r="C154" s="25" t="s">
        <v>402</v>
      </c>
      <c r="D154" s="25" t="s">
        <v>403</v>
      </c>
      <c r="E154" s="25" t="s">
        <v>382</v>
      </c>
      <c r="F154" s="18" t="n">
        <v>8500</v>
      </c>
      <c r="G154" s="24" t="n">
        <v>1</v>
      </c>
      <c r="H154" s="24" t="n">
        <v>1</v>
      </c>
      <c r="I154" s="27" t="n">
        <f aca="false">F154*H154</f>
        <v>8500</v>
      </c>
      <c r="J154" s="28"/>
    </row>
    <row r="155" customFormat="false" ht="13.55" hidden="false" customHeight="false" outlineLevel="0" collapsed="false">
      <c r="A155" s="13" t="n">
        <v>153</v>
      </c>
      <c r="B155" s="26" t="s">
        <v>283</v>
      </c>
      <c r="C155" s="25" t="s">
        <v>404</v>
      </c>
      <c r="D155" s="25" t="s">
        <v>325</v>
      </c>
      <c r="E155" s="25" t="s">
        <v>382</v>
      </c>
      <c r="F155" s="18" t="n">
        <v>8500</v>
      </c>
      <c r="G155" s="24" t="n">
        <v>1</v>
      </c>
      <c r="H155" s="24" t="n">
        <v>1</v>
      </c>
      <c r="I155" s="27" t="n">
        <f aca="false">F155*H155</f>
        <v>8500</v>
      </c>
      <c r="J155" s="28"/>
    </row>
    <row r="156" customFormat="false" ht="13.55" hidden="false" customHeight="false" outlineLevel="0" collapsed="false">
      <c r="A156" s="13" t="n">
        <v>154</v>
      </c>
      <c r="B156" s="26" t="s">
        <v>283</v>
      </c>
      <c r="C156" s="25" t="s">
        <v>405</v>
      </c>
      <c r="D156" s="25" t="s">
        <v>401</v>
      </c>
      <c r="E156" s="25" t="s">
        <v>382</v>
      </c>
      <c r="F156" s="18" t="n">
        <v>8500</v>
      </c>
      <c r="G156" s="24" t="n">
        <v>1</v>
      </c>
      <c r="H156" s="24" t="n">
        <v>1</v>
      </c>
      <c r="I156" s="27" t="n">
        <f aca="false">F156*H156</f>
        <v>8500</v>
      </c>
      <c r="J156" s="28"/>
    </row>
    <row r="157" customFormat="false" ht="13.55" hidden="false" customHeight="false" outlineLevel="0" collapsed="false">
      <c r="A157" s="13" t="n">
        <v>155</v>
      </c>
      <c r="B157" s="29" t="s">
        <v>283</v>
      </c>
      <c r="C157" s="20" t="s">
        <v>406</v>
      </c>
      <c r="D157" s="20" t="s">
        <v>178</v>
      </c>
      <c r="E157" s="20" t="s">
        <v>179</v>
      </c>
      <c r="F157" s="21" t="n">
        <v>12000</v>
      </c>
      <c r="G157" s="14" t="n">
        <v>1</v>
      </c>
      <c r="H157" s="14" t="n">
        <v>1</v>
      </c>
      <c r="I157" s="21" t="n">
        <f aca="false">F157*H157</f>
        <v>12000</v>
      </c>
      <c r="J157" s="30" t="s">
        <v>18</v>
      </c>
    </row>
    <row r="158" customFormat="false" ht="13.55" hidden="false" customHeight="false" outlineLevel="0" collapsed="false">
      <c r="A158" s="13" t="n">
        <v>156</v>
      </c>
      <c r="B158" s="26" t="s">
        <v>283</v>
      </c>
      <c r="C158" s="25" t="s">
        <v>407</v>
      </c>
      <c r="D158" s="25" t="s">
        <v>408</v>
      </c>
      <c r="E158" s="25" t="s">
        <v>179</v>
      </c>
      <c r="F158" s="18" t="n">
        <v>12800</v>
      </c>
      <c r="G158" s="24" t="n">
        <v>1</v>
      </c>
      <c r="H158" s="24" t="n">
        <v>1</v>
      </c>
      <c r="I158" s="27" t="n">
        <f aca="false">F158*H158</f>
        <v>12800</v>
      </c>
      <c r="J158" s="28"/>
    </row>
    <row r="159" customFormat="false" ht="13.55" hidden="false" customHeight="false" outlineLevel="0" collapsed="false">
      <c r="A159" s="13" t="n">
        <v>157</v>
      </c>
      <c r="B159" s="26" t="s">
        <v>283</v>
      </c>
      <c r="C159" s="25" t="s">
        <v>409</v>
      </c>
      <c r="D159" s="25" t="s">
        <v>410</v>
      </c>
      <c r="E159" s="25" t="s">
        <v>179</v>
      </c>
      <c r="F159" s="18" t="n">
        <v>12000</v>
      </c>
      <c r="G159" s="24" t="n">
        <v>1</v>
      </c>
      <c r="H159" s="24" t="n">
        <v>1</v>
      </c>
      <c r="I159" s="27" t="n">
        <f aca="false">F159*H159</f>
        <v>12000</v>
      </c>
      <c r="J159" s="28"/>
    </row>
    <row r="160" customFormat="false" ht="13.55" hidden="false" customHeight="false" outlineLevel="0" collapsed="false">
      <c r="A160" s="13" t="n">
        <v>158</v>
      </c>
      <c r="B160" s="29" t="s">
        <v>283</v>
      </c>
      <c r="C160" s="20" t="s">
        <v>411</v>
      </c>
      <c r="D160" s="20" t="s">
        <v>410</v>
      </c>
      <c r="E160" s="20" t="s">
        <v>179</v>
      </c>
      <c r="F160" s="21" t="n">
        <v>13000</v>
      </c>
      <c r="G160" s="14" t="n">
        <v>1</v>
      </c>
      <c r="H160" s="14" t="n">
        <v>1</v>
      </c>
      <c r="I160" s="21" t="n">
        <f aca="false">F160*H160</f>
        <v>13000</v>
      </c>
      <c r="J160" s="30" t="s">
        <v>18</v>
      </c>
    </row>
    <row r="161" customFormat="false" ht="13.55" hidden="false" customHeight="false" outlineLevel="0" collapsed="false">
      <c r="A161" s="13" t="n">
        <v>159</v>
      </c>
      <c r="B161" s="29" t="s">
        <v>283</v>
      </c>
      <c r="C161" s="20" t="s">
        <v>412</v>
      </c>
      <c r="D161" s="20" t="s">
        <v>413</v>
      </c>
      <c r="E161" s="20" t="s">
        <v>414</v>
      </c>
      <c r="F161" s="21" t="n">
        <v>12000</v>
      </c>
      <c r="G161" s="14" t="n">
        <v>1</v>
      </c>
      <c r="H161" s="14" t="n">
        <v>1</v>
      </c>
      <c r="I161" s="21" t="n">
        <f aca="false">F161*H161</f>
        <v>12000</v>
      </c>
      <c r="J161" s="30" t="s">
        <v>18</v>
      </c>
    </row>
    <row r="162" customFormat="false" ht="13.55" hidden="false" customHeight="false" outlineLevel="0" collapsed="false">
      <c r="A162" s="13" t="n">
        <v>160</v>
      </c>
      <c r="B162" s="29" t="s">
        <v>283</v>
      </c>
      <c r="C162" s="20" t="s">
        <v>415</v>
      </c>
      <c r="D162" s="20" t="s">
        <v>416</v>
      </c>
      <c r="E162" s="20" t="s">
        <v>417</v>
      </c>
      <c r="F162" s="21" t="n">
        <v>66000</v>
      </c>
      <c r="G162" s="14" t="n">
        <v>1</v>
      </c>
      <c r="H162" s="14" t="n">
        <v>6</v>
      </c>
      <c r="I162" s="21" t="n">
        <v>66000</v>
      </c>
      <c r="J162" s="30" t="s">
        <v>18</v>
      </c>
    </row>
    <row r="163" customFormat="false" ht="13.55" hidden="false" customHeight="false" outlineLevel="0" collapsed="false">
      <c r="A163" s="13" t="n">
        <v>161</v>
      </c>
      <c r="B163" s="29" t="s">
        <v>283</v>
      </c>
      <c r="C163" s="15" t="s">
        <v>418</v>
      </c>
      <c r="D163" s="15" t="s">
        <v>419</v>
      </c>
      <c r="E163" s="15" t="s">
        <v>74</v>
      </c>
      <c r="F163" s="31" t="n">
        <v>9000</v>
      </c>
      <c r="G163" s="17" t="n">
        <v>1</v>
      </c>
      <c r="H163" s="14" t="n">
        <v>1</v>
      </c>
      <c r="I163" s="18" t="n">
        <f aca="false">F163*H163</f>
        <v>9000</v>
      </c>
      <c r="J163" s="30" t="s">
        <v>18</v>
      </c>
    </row>
    <row r="164" customFormat="false" ht="13.55" hidden="false" customHeight="false" outlineLevel="0" collapsed="false">
      <c r="A164" s="13" t="n">
        <v>162</v>
      </c>
      <c r="B164" s="29" t="s">
        <v>283</v>
      </c>
      <c r="C164" s="20" t="s">
        <v>420</v>
      </c>
      <c r="D164" s="20" t="s">
        <v>349</v>
      </c>
      <c r="E164" s="20" t="s">
        <v>74</v>
      </c>
      <c r="F164" s="21" t="n">
        <v>14000</v>
      </c>
      <c r="G164" s="14" t="n">
        <v>1</v>
      </c>
      <c r="H164" s="14" t="n">
        <v>1</v>
      </c>
      <c r="I164" s="21" t="n">
        <f aca="false">F164*H164</f>
        <v>14000</v>
      </c>
      <c r="J164" s="30" t="s">
        <v>18</v>
      </c>
    </row>
    <row r="165" customFormat="false" ht="13.55" hidden="false" customHeight="false" outlineLevel="0" collapsed="false">
      <c r="A165" s="13" t="n">
        <v>163</v>
      </c>
      <c r="B165" s="29" t="s">
        <v>283</v>
      </c>
      <c r="C165" s="15" t="s">
        <v>421</v>
      </c>
      <c r="D165" s="15" t="s">
        <v>422</v>
      </c>
      <c r="E165" s="15" t="s">
        <v>74</v>
      </c>
      <c r="F165" s="31" t="n">
        <v>10000</v>
      </c>
      <c r="G165" s="17" t="n">
        <v>1</v>
      </c>
      <c r="H165" s="14" t="n">
        <v>1</v>
      </c>
      <c r="I165" s="18" t="n">
        <f aca="false">F165*H165</f>
        <v>10000</v>
      </c>
      <c r="J165" s="30" t="s">
        <v>18</v>
      </c>
    </row>
    <row r="166" customFormat="false" ht="13.55" hidden="false" customHeight="false" outlineLevel="0" collapsed="false">
      <c r="A166" s="13" t="n">
        <v>164</v>
      </c>
      <c r="B166" s="26" t="s">
        <v>283</v>
      </c>
      <c r="C166" s="25" t="s">
        <v>423</v>
      </c>
      <c r="D166" s="25" t="s">
        <v>424</v>
      </c>
      <c r="E166" s="25" t="s">
        <v>74</v>
      </c>
      <c r="F166" s="18" t="n">
        <v>10800</v>
      </c>
      <c r="G166" s="24" t="n">
        <v>1</v>
      </c>
      <c r="H166" s="24" t="n">
        <v>1</v>
      </c>
      <c r="I166" s="27" t="n">
        <f aca="false">F166*H166</f>
        <v>10800</v>
      </c>
      <c r="J166" s="28"/>
    </row>
    <row r="167" customFormat="false" ht="13.55" hidden="false" customHeight="false" outlineLevel="0" collapsed="false">
      <c r="A167" s="13" t="n">
        <v>165</v>
      </c>
      <c r="B167" s="26" t="s">
        <v>283</v>
      </c>
      <c r="C167" s="25" t="s">
        <v>425</v>
      </c>
      <c r="D167" s="25" t="s">
        <v>303</v>
      </c>
      <c r="E167" s="25" t="s">
        <v>426</v>
      </c>
      <c r="F167" s="18" t="n">
        <v>12000</v>
      </c>
      <c r="G167" s="24" t="n">
        <v>1</v>
      </c>
      <c r="H167" s="24" t="n">
        <v>1</v>
      </c>
      <c r="I167" s="27" t="n">
        <f aca="false">F167*H167</f>
        <v>12000</v>
      </c>
      <c r="J167" s="28"/>
    </row>
    <row r="168" customFormat="false" ht="13.55" hidden="false" customHeight="false" outlineLevel="0" collapsed="false">
      <c r="A168" s="13" t="n">
        <v>166</v>
      </c>
      <c r="B168" s="29" t="s">
        <v>283</v>
      </c>
      <c r="C168" s="20" t="s">
        <v>427</v>
      </c>
      <c r="D168" s="20" t="s">
        <v>190</v>
      </c>
      <c r="E168" s="20" t="s">
        <v>186</v>
      </c>
      <c r="F168" s="21" t="n">
        <v>12000</v>
      </c>
      <c r="G168" s="14" t="n">
        <v>1</v>
      </c>
      <c r="H168" s="14" t="n">
        <v>1</v>
      </c>
      <c r="I168" s="21" t="n">
        <f aca="false">F168*H168</f>
        <v>12000</v>
      </c>
      <c r="J168" s="30" t="s">
        <v>18</v>
      </c>
    </row>
    <row r="169" customFormat="false" ht="13.55" hidden="false" customHeight="false" outlineLevel="0" collapsed="false">
      <c r="A169" s="13" t="n">
        <v>167</v>
      </c>
      <c r="B169" s="29" t="s">
        <v>283</v>
      </c>
      <c r="C169" s="20" t="s">
        <v>428</v>
      </c>
      <c r="D169" s="20" t="s">
        <v>429</v>
      </c>
      <c r="E169" s="20" t="s">
        <v>430</v>
      </c>
      <c r="F169" s="21" t="n">
        <v>11000</v>
      </c>
      <c r="G169" s="14" t="n">
        <v>1</v>
      </c>
      <c r="H169" s="14" t="n">
        <v>1</v>
      </c>
      <c r="I169" s="21" t="n">
        <f aca="false">F169*H169</f>
        <v>11000</v>
      </c>
      <c r="J169" s="30" t="s">
        <v>18</v>
      </c>
    </row>
    <row r="170" customFormat="false" ht="13.55" hidden="false" customHeight="false" outlineLevel="0" collapsed="false">
      <c r="A170" s="13" t="n">
        <v>168</v>
      </c>
      <c r="B170" s="29" t="s">
        <v>283</v>
      </c>
      <c r="C170" s="20" t="s">
        <v>431</v>
      </c>
      <c r="D170" s="20" t="s">
        <v>432</v>
      </c>
      <c r="E170" s="20" t="s">
        <v>433</v>
      </c>
      <c r="F170" s="21" t="n">
        <v>9000</v>
      </c>
      <c r="G170" s="14" t="n">
        <v>1</v>
      </c>
      <c r="H170" s="14" t="n">
        <v>1</v>
      </c>
      <c r="I170" s="21" t="n">
        <f aca="false">F170*H170</f>
        <v>9000</v>
      </c>
      <c r="J170" s="30" t="s">
        <v>18</v>
      </c>
    </row>
    <row r="171" customFormat="false" ht="13.55" hidden="false" customHeight="false" outlineLevel="0" collapsed="false">
      <c r="A171" s="13" t="n">
        <v>169</v>
      </c>
      <c r="B171" s="26" t="s">
        <v>283</v>
      </c>
      <c r="C171" s="25" t="s">
        <v>434</v>
      </c>
      <c r="D171" s="25" t="s">
        <v>435</v>
      </c>
      <c r="E171" s="25" t="s">
        <v>436</v>
      </c>
      <c r="F171" s="18" t="n">
        <v>12800</v>
      </c>
      <c r="G171" s="24" t="n">
        <v>1</v>
      </c>
      <c r="H171" s="24" t="n">
        <v>1</v>
      </c>
      <c r="I171" s="27" t="n">
        <f aca="false">F171*H171</f>
        <v>12800</v>
      </c>
      <c r="J171" s="28"/>
    </row>
    <row r="172" customFormat="false" ht="13.55" hidden="false" customHeight="false" outlineLevel="0" collapsed="false">
      <c r="A172" s="13" t="n">
        <v>170</v>
      </c>
      <c r="B172" s="26" t="s">
        <v>283</v>
      </c>
      <c r="C172" s="25" t="s">
        <v>437</v>
      </c>
      <c r="D172" s="25" t="s">
        <v>438</v>
      </c>
      <c r="E172" s="25" t="s">
        <v>201</v>
      </c>
      <c r="F172" s="18" t="n">
        <v>52000</v>
      </c>
      <c r="G172" s="24" t="n">
        <v>1</v>
      </c>
      <c r="H172" s="24" t="n">
        <v>4</v>
      </c>
      <c r="I172" s="27" t="n">
        <v>52000</v>
      </c>
      <c r="J172" s="28"/>
    </row>
    <row r="173" customFormat="false" ht="13.55" hidden="false" customHeight="false" outlineLevel="0" collapsed="false">
      <c r="A173" s="13" t="n">
        <v>171</v>
      </c>
      <c r="B173" s="26" t="s">
        <v>283</v>
      </c>
      <c r="C173" s="25" t="s">
        <v>439</v>
      </c>
      <c r="D173" s="25" t="s">
        <v>440</v>
      </c>
      <c r="E173" s="25" t="s">
        <v>441</v>
      </c>
      <c r="F173" s="18" t="n">
        <v>12000</v>
      </c>
      <c r="G173" s="24" t="n">
        <v>1</v>
      </c>
      <c r="H173" s="24" t="n">
        <v>1</v>
      </c>
      <c r="I173" s="27" t="n">
        <f aca="false">F173*H173</f>
        <v>12000</v>
      </c>
      <c r="J173" s="28"/>
    </row>
    <row r="174" customFormat="false" ht="13.55" hidden="false" customHeight="false" outlineLevel="0" collapsed="false">
      <c r="A174" s="13" t="n">
        <v>172</v>
      </c>
      <c r="B174" s="26" t="s">
        <v>283</v>
      </c>
      <c r="C174" s="25" t="s">
        <v>442</v>
      </c>
      <c r="D174" s="25" t="s">
        <v>440</v>
      </c>
      <c r="E174" s="25" t="s">
        <v>441</v>
      </c>
      <c r="F174" s="18" t="n">
        <v>12000</v>
      </c>
      <c r="G174" s="24" t="n">
        <v>1</v>
      </c>
      <c r="H174" s="24" t="n">
        <v>1</v>
      </c>
      <c r="I174" s="27" t="n">
        <f aca="false">F174*H174</f>
        <v>12000</v>
      </c>
      <c r="J174" s="28"/>
    </row>
    <row r="175" customFormat="false" ht="13.55" hidden="false" customHeight="false" outlineLevel="0" collapsed="false">
      <c r="A175" s="13" t="n">
        <v>173</v>
      </c>
      <c r="B175" s="26" t="s">
        <v>283</v>
      </c>
      <c r="C175" s="25" t="s">
        <v>443</v>
      </c>
      <c r="D175" s="25" t="s">
        <v>444</v>
      </c>
      <c r="E175" s="25" t="s">
        <v>441</v>
      </c>
      <c r="F175" s="18" t="n">
        <v>13000</v>
      </c>
      <c r="G175" s="24" t="n">
        <v>1</v>
      </c>
      <c r="H175" s="24" t="n">
        <v>1</v>
      </c>
      <c r="I175" s="27" t="n">
        <f aca="false">F175*H175</f>
        <v>13000</v>
      </c>
      <c r="J175" s="28"/>
    </row>
    <row r="176" customFormat="false" ht="13.55" hidden="false" customHeight="false" outlineLevel="0" collapsed="false">
      <c r="A176" s="13" t="n">
        <v>174</v>
      </c>
      <c r="B176" s="26" t="s">
        <v>283</v>
      </c>
      <c r="C176" s="25" t="s">
        <v>445</v>
      </c>
      <c r="D176" s="25" t="s">
        <v>446</v>
      </c>
      <c r="E176" s="25" t="s">
        <v>447</v>
      </c>
      <c r="F176" s="18" t="n">
        <v>12000</v>
      </c>
      <c r="G176" s="24" t="n">
        <v>1</v>
      </c>
      <c r="H176" s="24" t="n">
        <v>1</v>
      </c>
      <c r="I176" s="27" t="n">
        <f aca="false">F176*H176</f>
        <v>12000</v>
      </c>
      <c r="J176" s="28"/>
    </row>
    <row r="177" customFormat="false" ht="13.55" hidden="false" customHeight="false" outlineLevel="0" collapsed="false">
      <c r="A177" s="13" t="n">
        <v>175</v>
      </c>
      <c r="B177" s="26" t="s">
        <v>283</v>
      </c>
      <c r="C177" s="25" t="s">
        <v>448</v>
      </c>
      <c r="D177" s="25" t="s">
        <v>449</v>
      </c>
      <c r="E177" s="25" t="s">
        <v>450</v>
      </c>
      <c r="F177" s="18" t="n">
        <v>9500</v>
      </c>
      <c r="G177" s="24" t="n">
        <v>1</v>
      </c>
      <c r="H177" s="24" t="n">
        <v>1</v>
      </c>
      <c r="I177" s="27" t="n">
        <f aca="false">F177*H177</f>
        <v>9500</v>
      </c>
      <c r="J177" s="28"/>
    </row>
    <row r="178" customFormat="false" ht="13.55" hidden="false" customHeight="false" outlineLevel="0" collapsed="false">
      <c r="A178" s="13" t="n">
        <v>176</v>
      </c>
      <c r="B178" s="26" t="s">
        <v>283</v>
      </c>
      <c r="C178" s="25" t="s">
        <v>451</v>
      </c>
      <c r="D178" s="25" t="s">
        <v>452</v>
      </c>
      <c r="E178" s="25" t="s">
        <v>81</v>
      </c>
      <c r="F178" s="18" t="n">
        <v>12000</v>
      </c>
      <c r="G178" s="24" t="n">
        <v>1</v>
      </c>
      <c r="H178" s="24" t="n">
        <v>1</v>
      </c>
      <c r="I178" s="27" t="n">
        <f aca="false">F178*H178</f>
        <v>12000</v>
      </c>
      <c r="J178" s="28"/>
    </row>
    <row r="179" customFormat="false" ht="13.55" hidden="false" customHeight="false" outlineLevel="0" collapsed="false">
      <c r="A179" s="13" t="n">
        <v>177</v>
      </c>
      <c r="B179" s="26" t="s">
        <v>453</v>
      </c>
      <c r="C179" s="25" t="s">
        <v>454</v>
      </c>
      <c r="D179" s="25" t="s">
        <v>455</v>
      </c>
      <c r="E179" s="25" t="s">
        <v>456</v>
      </c>
      <c r="F179" s="18" t="n">
        <v>13000</v>
      </c>
      <c r="G179" s="24" t="n">
        <v>1</v>
      </c>
      <c r="H179" s="24" t="n">
        <v>1</v>
      </c>
      <c r="I179" s="27" t="n">
        <f aca="false">F179*H179</f>
        <v>13000</v>
      </c>
      <c r="J179" s="28"/>
    </row>
    <row r="180" customFormat="false" ht="13.55" hidden="false" customHeight="false" outlineLevel="0" collapsed="false">
      <c r="A180" s="13" t="n">
        <v>178</v>
      </c>
      <c r="B180" s="29" t="s">
        <v>453</v>
      </c>
      <c r="C180" s="20" t="s">
        <v>457</v>
      </c>
      <c r="D180" s="20" t="s">
        <v>458</v>
      </c>
      <c r="E180" s="20" t="s">
        <v>338</v>
      </c>
      <c r="F180" s="21" t="n">
        <v>9000</v>
      </c>
      <c r="G180" s="14" t="n">
        <v>1</v>
      </c>
      <c r="H180" s="14" t="n">
        <v>1</v>
      </c>
      <c r="I180" s="21" t="n">
        <f aca="false">F180*H180</f>
        <v>9000</v>
      </c>
      <c r="J180" s="30" t="s">
        <v>18</v>
      </c>
    </row>
    <row r="181" customFormat="false" ht="13.55" hidden="false" customHeight="false" outlineLevel="0" collapsed="false">
      <c r="A181" s="13" t="n">
        <v>179</v>
      </c>
      <c r="B181" s="26" t="s">
        <v>459</v>
      </c>
      <c r="C181" s="32" t="s">
        <v>460</v>
      </c>
      <c r="D181" s="25" t="s">
        <v>461</v>
      </c>
      <c r="E181" s="32" t="s">
        <v>462</v>
      </c>
      <c r="F181" s="18" t="n">
        <v>12000</v>
      </c>
      <c r="G181" s="24" t="n">
        <v>1</v>
      </c>
      <c r="H181" s="24" t="n">
        <v>1</v>
      </c>
      <c r="I181" s="27" t="n">
        <f aca="false">F181*H181</f>
        <v>12000</v>
      </c>
      <c r="J181" s="28"/>
    </row>
    <row r="182" customFormat="false" ht="13.55" hidden="false" customHeight="false" outlineLevel="0" collapsed="false">
      <c r="A182" s="13" t="n">
        <v>180</v>
      </c>
      <c r="B182" s="26" t="s">
        <v>459</v>
      </c>
      <c r="C182" s="25" t="s">
        <v>463</v>
      </c>
      <c r="D182" s="25" t="s">
        <v>464</v>
      </c>
      <c r="E182" s="25" t="s">
        <v>465</v>
      </c>
      <c r="F182" s="18" t="n">
        <v>9000</v>
      </c>
      <c r="G182" s="24" t="n">
        <v>1</v>
      </c>
      <c r="H182" s="24" t="n">
        <v>1</v>
      </c>
      <c r="I182" s="27" t="n">
        <f aca="false">F182*H182</f>
        <v>9000</v>
      </c>
      <c r="J182" s="28"/>
    </row>
    <row r="183" customFormat="false" ht="13.55" hidden="false" customHeight="false" outlineLevel="0" collapsed="false">
      <c r="A183" s="13" t="n">
        <v>181</v>
      </c>
      <c r="B183" s="29" t="s">
        <v>459</v>
      </c>
      <c r="C183" s="20" t="s">
        <v>466</v>
      </c>
      <c r="D183" s="20" t="s">
        <v>467</v>
      </c>
      <c r="E183" s="20" t="s">
        <v>125</v>
      </c>
      <c r="F183" s="21" t="n">
        <v>11000</v>
      </c>
      <c r="G183" s="14" t="n">
        <v>1</v>
      </c>
      <c r="H183" s="14" t="n">
        <v>1</v>
      </c>
      <c r="I183" s="21" t="n">
        <f aca="false">F183*H183</f>
        <v>11000</v>
      </c>
      <c r="J183" s="30" t="s">
        <v>18</v>
      </c>
    </row>
    <row r="184" customFormat="false" ht="13.55" hidden="false" customHeight="false" outlineLevel="0" collapsed="false">
      <c r="A184" s="13" t="n">
        <v>182</v>
      </c>
      <c r="B184" s="26" t="s">
        <v>459</v>
      </c>
      <c r="C184" s="25" t="s">
        <v>468</v>
      </c>
      <c r="D184" s="25" t="s">
        <v>469</v>
      </c>
      <c r="E184" s="25" t="s">
        <v>470</v>
      </c>
      <c r="F184" s="18" t="n">
        <v>12000</v>
      </c>
      <c r="G184" s="24" t="n">
        <v>1</v>
      </c>
      <c r="H184" s="24" t="n">
        <v>1</v>
      </c>
      <c r="I184" s="27" t="n">
        <f aca="false">F184*H184</f>
        <v>12000</v>
      </c>
      <c r="J184" s="28"/>
    </row>
    <row r="185" customFormat="false" ht="13.55" hidden="false" customHeight="false" outlineLevel="0" collapsed="false">
      <c r="A185" s="13" t="n">
        <v>183</v>
      </c>
      <c r="B185" s="26" t="s">
        <v>459</v>
      </c>
      <c r="C185" s="25" t="s">
        <v>471</v>
      </c>
      <c r="D185" s="25" t="s">
        <v>472</v>
      </c>
      <c r="E185" s="25" t="s">
        <v>131</v>
      </c>
      <c r="F185" s="18" t="n">
        <v>11000</v>
      </c>
      <c r="G185" s="24" t="n">
        <v>1</v>
      </c>
      <c r="H185" s="24" t="n">
        <v>1</v>
      </c>
      <c r="I185" s="27" t="n">
        <f aca="false">F185*H185</f>
        <v>11000</v>
      </c>
      <c r="J185" s="28"/>
    </row>
    <row r="186" customFormat="false" ht="13.55" hidden="false" customHeight="false" outlineLevel="0" collapsed="false">
      <c r="A186" s="13" t="n">
        <v>184</v>
      </c>
      <c r="B186" s="26" t="s">
        <v>459</v>
      </c>
      <c r="C186" s="25" t="s">
        <v>473</v>
      </c>
      <c r="D186" s="25" t="s">
        <v>474</v>
      </c>
      <c r="E186" s="25" t="s">
        <v>131</v>
      </c>
      <c r="F186" s="18" t="n">
        <v>11000</v>
      </c>
      <c r="G186" s="24" t="n">
        <v>1</v>
      </c>
      <c r="H186" s="24" t="n">
        <v>1</v>
      </c>
      <c r="I186" s="27" t="n">
        <f aca="false">F186*H186</f>
        <v>11000</v>
      </c>
      <c r="J186" s="28"/>
    </row>
    <row r="187" customFormat="false" ht="13.55" hidden="false" customHeight="false" outlineLevel="0" collapsed="false">
      <c r="A187" s="13" t="n">
        <v>185</v>
      </c>
      <c r="B187" s="26" t="s">
        <v>459</v>
      </c>
      <c r="C187" s="25" t="s">
        <v>475</v>
      </c>
      <c r="D187" s="25" t="s">
        <v>476</v>
      </c>
      <c r="E187" s="25" t="s">
        <v>131</v>
      </c>
      <c r="F187" s="18" t="n">
        <v>11000</v>
      </c>
      <c r="G187" s="24" t="n">
        <v>1</v>
      </c>
      <c r="H187" s="24" t="n">
        <v>1</v>
      </c>
      <c r="I187" s="27" t="n">
        <f aca="false">F187*H187</f>
        <v>11000</v>
      </c>
      <c r="J187" s="28"/>
    </row>
    <row r="188" customFormat="false" ht="13.55" hidden="false" customHeight="false" outlineLevel="0" collapsed="false">
      <c r="A188" s="13" t="n">
        <v>186</v>
      </c>
      <c r="B188" s="26" t="s">
        <v>459</v>
      </c>
      <c r="C188" s="25" t="s">
        <v>477</v>
      </c>
      <c r="D188" s="25" t="s">
        <v>478</v>
      </c>
      <c r="E188" s="25" t="s">
        <v>479</v>
      </c>
      <c r="F188" s="18" t="n">
        <v>10000</v>
      </c>
      <c r="G188" s="24" t="n">
        <v>1</v>
      </c>
      <c r="H188" s="24" t="n">
        <v>1</v>
      </c>
      <c r="I188" s="27" t="n">
        <f aca="false">F188*H188</f>
        <v>10000</v>
      </c>
      <c r="J188" s="28"/>
    </row>
    <row r="189" customFormat="false" ht="13.55" hidden="false" customHeight="false" outlineLevel="0" collapsed="false">
      <c r="A189" s="13" t="n">
        <v>187</v>
      </c>
      <c r="B189" s="26" t="s">
        <v>459</v>
      </c>
      <c r="C189" s="32" t="s">
        <v>480</v>
      </c>
      <c r="D189" s="25" t="s">
        <v>481</v>
      </c>
      <c r="E189" s="25" t="s">
        <v>482</v>
      </c>
      <c r="F189" s="18" t="n">
        <v>15000</v>
      </c>
      <c r="G189" s="24" t="n">
        <v>1</v>
      </c>
      <c r="H189" s="24" t="n">
        <v>1</v>
      </c>
      <c r="I189" s="27" t="n">
        <f aca="false">F189*H189</f>
        <v>15000</v>
      </c>
      <c r="J189" s="28"/>
    </row>
    <row r="190" customFormat="false" ht="13.55" hidden="false" customHeight="false" outlineLevel="0" collapsed="false">
      <c r="A190" s="13" t="n">
        <v>188</v>
      </c>
      <c r="B190" s="26" t="s">
        <v>459</v>
      </c>
      <c r="C190" s="25" t="s">
        <v>483</v>
      </c>
      <c r="D190" s="25" t="s">
        <v>484</v>
      </c>
      <c r="E190" s="25" t="s">
        <v>485</v>
      </c>
      <c r="F190" s="18" t="n">
        <v>15000</v>
      </c>
      <c r="G190" s="24" t="n">
        <v>1</v>
      </c>
      <c r="H190" s="24" t="n">
        <v>1</v>
      </c>
      <c r="I190" s="27" t="n">
        <f aca="false">F190*H190</f>
        <v>15000</v>
      </c>
      <c r="J190" s="28"/>
    </row>
    <row r="191" customFormat="false" ht="13.55" hidden="false" customHeight="false" outlineLevel="0" collapsed="false">
      <c r="A191" s="13" t="n">
        <v>189</v>
      </c>
      <c r="B191" s="26" t="s">
        <v>459</v>
      </c>
      <c r="C191" s="25" t="s">
        <v>486</v>
      </c>
      <c r="D191" s="25" t="s">
        <v>487</v>
      </c>
      <c r="E191" s="25" t="s">
        <v>225</v>
      </c>
      <c r="F191" s="18" t="n">
        <v>13000</v>
      </c>
      <c r="G191" s="24" t="n">
        <v>1</v>
      </c>
      <c r="H191" s="24" t="n">
        <v>1</v>
      </c>
      <c r="I191" s="27" t="n">
        <f aca="false">F191*H191</f>
        <v>13000</v>
      </c>
      <c r="J191" s="28"/>
    </row>
    <row r="192" customFormat="false" ht="13.55" hidden="false" customHeight="false" outlineLevel="0" collapsed="false">
      <c r="A192" s="13" t="n">
        <v>190</v>
      </c>
      <c r="B192" s="26" t="s">
        <v>459</v>
      </c>
      <c r="C192" s="25" t="s">
        <v>488</v>
      </c>
      <c r="D192" s="25" t="s">
        <v>489</v>
      </c>
      <c r="E192" s="25" t="s">
        <v>490</v>
      </c>
      <c r="F192" s="18" t="n">
        <v>8800</v>
      </c>
      <c r="G192" s="24" t="n">
        <v>1</v>
      </c>
      <c r="H192" s="24" t="n">
        <v>1</v>
      </c>
      <c r="I192" s="27" t="n">
        <f aca="false">F192*H192</f>
        <v>8800</v>
      </c>
      <c r="J192" s="28"/>
    </row>
    <row r="193" customFormat="false" ht="13.55" hidden="false" customHeight="false" outlineLevel="0" collapsed="false">
      <c r="A193" s="13" t="n">
        <v>191</v>
      </c>
      <c r="B193" s="26" t="s">
        <v>459</v>
      </c>
      <c r="C193" s="25" t="s">
        <v>491</v>
      </c>
      <c r="D193" s="25" t="s">
        <v>492</v>
      </c>
      <c r="E193" s="25" t="s">
        <v>152</v>
      </c>
      <c r="F193" s="18" t="n">
        <v>13800</v>
      </c>
      <c r="G193" s="24" t="n">
        <v>1</v>
      </c>
      <c r="H193" s="24" t="n">
        <v>1</v>
      </c>
      <c r="I193" s="27" t="n">
        <f aca="false">F193*H193</f>
        <v>13800</v>
      </c>
      <c r="J193" s="28"/>
    </row>
    <row r="194" customFormat="false" ht="13.55" hidden="false" customHeight="false" outlineLevel="0" collapsed="false">
      <c r="A194" s="13" t="n">
        <v>192</v>
      </c>
      <c r="B194" s="26" t="s">
        <v>459</v>
      </c>
      <c r="C194" s="32" t="s">
        <v>493</v>
      </c>
      <c r="D194" s="25" t="s">
        <v>494</v>
      </c>
      <c r="E194" s="25" t="s">
        <v>495</v>
      </c>
      <c r="F194" s="18" t="n">
        <v>10800</v>
      </c>
      <c r="G194" s="24" t="n">
        <v>1</v>
      </c>
      <c r="H194" s="24" t="n">
        <v>1</v>
      </c>
      <c r="I194" s="27" t="n">
        <f aca="false">F194*H194</f>
        <v>10800</v>
      </c>
      <c r="J194" s="28"/>
    </row>
    <row r="195" customFormat="false" ht="13.55" hidden="false" customHeight="false" outlineLevel="0" collapsed="false">
      <c r="A195" s="13" t="n">
        <v>193</v>
      </c>
      <c r="B195" s="29" t="s">
        <v>459</v>
      </c>
      <c r="C195" s="20" t="s">
        <v>496</v>
      </c>
      <c r="D195" s="20" t="s">
        <v>497</v>
      </c>
      <c r="E195" s="20" t="s">
        <v>498</v>
      </c>
      <c r="F195" s="21" t="n">
        <v>560000</v>
      </c>
      <c r="G195" s="14" t="n">
        <v>1</v>
      </c>
      <c r="H195" s="14" t="n">
        <v>40</v>
      </c>
      <c r="I195" s="21" t="n">
        <v>560000</v>
      </c>
      <c r="J195" s="30" t="s">
        <v>18</v>
      </c>
    </row>
    <row r="196" customFormat="false" ht="13.55" hidden="false" customHeight="false" outlineLevel="0" collapsed="false">
      <c r="A196" s="13" t="n">
        <v>194</v>
      </c>
      <c r="B196" s="26" t="s">
        <v>459</v>
      </c>
      <c r="C196" s="25" t="s">
        <v>499</v>
      </c>
      <c r="D196" s="25" t="s">
        <v>469</v>
      </c>
      <c r="E196" s="25" t="s">
        <v>338</v>
      </c>
      <c r="F196" s="18" t="n">
        <v>10000</v>
      </c>
      <c r="G196" s="24" t="n">
        <v>1</v>
      </c>
      <c r="H196" s="24" t="n">
        <v>1</v>
      </c>
      <c r="I196" s="27" t="n">
        <f aca="false">F196*H196</f>
        <v>10000</v>
      </c>
      <c r="J196" s="28"/>
    </row>
    <row r="197" customFormat="false" ht="13.55" hidden="false" customHeight="false" outlineLevel="0" collapsed="false">
      <c r="A197" s="13" t="n">
        <v>195</v>
      </c>
      <c r="B197" s="26" t="s">
        <v>459</v>
      </c>
      <c r="C197" s="25" t="s">
        <v>500</v>
      </c>
      <c r="D197" s="25" t="s">
        <v>501</v>
      </c>
      <c r="E197" s="25" t="s">
        <v>338</v>
      </c>
      <c r="F197" s="18" t="n">
        <v>28000</v>
      </c>
      <c r="G197" s="24" t="n">
        <v>1</v>
      </c>
      <c r="H197" s="24" t="n">
        <v>3</v>
      </c>
      <c r="I197" s="27" t="n">
        <v>28000</v>
      </c>
      <c r="J197" s="28"/>
    </row>
    <row r="198" customFormat="false" ht="13.55" hidden="false" customHeight="false" outlineLevel="0" collapsed="false">
      <c r="A198" s="13" t="n">
        <v>196</v>
      </c>
      <c r="B198" s="29" t="s">
        <v>459</v>
      </c>
      <c r="C198" s="20" t="s">
        <v>502</v>
      </c>
      <c r="D198" s="20" t="s">
        <v>503</v>
      </c>
      <c r="E198" s="20" t="s">
        <v>504</v>
      </c>
      <c r="F198" s="21" t="n">
        <v>13000</v>
      </c>
      <c r="G198" s="14" t="n">
        <v>1</v>
      </c>
      <c r="H198" s="14" t="n">
        <v>1</v>
      </c>
      <c r="I198" s="21" t="n">
        <f aca="false">F198*H198</f>
        <v>13000</v>
      </c>
      <c r="J198" s="30" t="s">
        <v>18</v>
      </c>
    </row>
    <row r="199" customFormat="false" ht="13.55" hidden="false" customHeight="false" outlineLevel="0" collapsed="false">
      <c r="A199" s="13" t="n">
        <v>197</v>
      </c>
      <c r="B199" s="29" t="s">
        <v>459</v>
      </c>
      <c r="C199" s="15" t="s">
        <v>505</v>
      </c>
      <c r="D199" s="15" t="s">
        <v>506</v>
      </c>
      <c r="E199" s="15" t="s">
        <v>248</v>
      </c>
      <c r="F199" s="31" t="n">
        <v>96000</v>
      </c>
      <c r="G199" s="17" t="n">
        <v>1</v>
      </c>
      <c r="H199" s="14" t="n">
        <v>8</v>
      </c>
      <c r="I199" s="18" t="n">
        <v>96000</v>
      </c>
      <c r="J199" s="30" t="s">
        <v>18</v>
      </c>
    </row>
    <row r="200" customFormat="false" ht="13.55" hidden="false" customHeight="false" outlineLevel="0" collapsed="false">
      <c r="A200" s="13" t="n">
        <v>198</v>
      </c>
      <c r="B200" s="26" t="s">
        <v>459</v>
      </c>
      <c r="C200" s="25" t="s">
        <v>507</v>
      </c>
      <c r="D200" s="25" t="s">
        <v>508</v>
      </c>
      <c r="E200" s="25" t="s">
        <v>163</v>
      </c>
      <c r="F200" s="18" t="n">
        <v>13000</v>
      </c>
      <c r="G200" s="24" t="n">
        <v>1</v>
      </c>
      <c r="H200" s="24" t="n">
        <v>1</v>
      </c>
      <c r="I200" s="27" t="n">
        <f aca="false">F200*H200</f>
        <v>13000</v>
      </c>
      <c r="J200" s="28"/>
    </row>
    <row r="201" customFormat="false" ht="13.55" hidden="false" customHeight="false" outlineLevel="0" collapsed="false">
      <c r="A201" s="13" t="n">
        <v>199</v>
      </c>
      <c r="B201" s="26" t="s">
        <v>459</v>
      </c>
      <c r="C201" s="25" t="s">
        <v>509</v>
      </c>
      <c r="D201" s="25" t="s">
        <v>510</v>
      </c>
      <c r="E201" s="25" t="s">
        <v>31</v>
      </c>
      <c r="F201" s="18" t="n">
        <v>11000</v>
      </c>
      <c r="G201" s="24" t="n">
        <v>1</v>
      </c>
      <c r="H201" s="24" t="n">
        <v>1</v>
      </c>
      <c r="I201" s="27" t="n">
        <f aca="false">F201*H201</f>
        <v>11000</v>
      </c>
      <c r="J201" s="28"/>
    </row>
    <row r="202" customFormat="false" ht="13.55" hidden="false" customHeight="false" outlineLevel="0" collapsed="false">
      <c r="A202" s="13" t="n">
        <v>200</v>
      </c>
      <c r="B202" s="26" t="s">
        <v>459</v>
      </c>
      <c r="C202" s="25" t="s">
        <v>511</v>
      </c>
      <c r="D202" s="25" t="s">
        <v>512</v>
      </c>
      <c r="E202" s="25" t="s">
        <v>31</v>
      </c>
      <c r="F202" s="18" t="n">
        <v>11200</v>
      </c>
      <c r="G202" s="24" t="n">
        <v>1</v>
      </c>
      <c r="H202" s="24" t="n">
        <v>1</v>
      </c>
      <c r="I202" s="27" t="n">
        <f aca="false">F202*H202</f>
        <v>11200</v>
      </c>
      <c r="J202" s="28"/>
    </row>
    <row r="203" customFormat="false" ht="13.55" hidden="false" customHeight="false" outlineLevel="0" collapsed="false">
      <c r="A203" s="13" t="n">
        <v>201</v>
      </c>
      <c r="B203" s="26" t="s">
        <v>459</v>
      </c>
      <c r="C203" s="32" t="s">
        <v>513</v>
      </c>
      <c r="D203" s="25" t="s">
        <v>514</v>
      </c>
      <c r="E203" s="25" t="s">
        <v>179</v>
      </c>
      <c r="F203" s="18" t="n">
        <v>12800</v>
      </c>
      <c r="G203" s="24" t="n">
        <v>1</v>
      </c>
      <c r="H203" s="24" t="n">
        <v>1</v>
      </c>
      <c r="I203" s="27" t="n">
        <f aca="false">F203*H203</f>
        <v>12800</v>
      </c>
      <c r="J203" s="28"/>
    </row>
    <row r="204" customFormat="false" ht="13.55" hidden="false" customHeight="false" outlineLevel="0" collapsed="false">
      <c r="A204" s="13" t="n">
        <v>202</v>
      </c>
      <c r="B204" s="26" t="s">
        <v>459</v>
      </c>
      <c r="C204" s="32" t="s">
        <v>515</v>
      </c>
      <c r="D204" s="25" t="s">
        <v>514</v>
      </c>
      <c r="E204" s="25" t="s">
        <v>179</v>
      </c>
      <c r="F204" s="18" t="n">
        <v>12800</v>
      </c>
      <c r="G204" s="24" t="n">
        <v>1</v>
      </c>
      <c r="H204" s="24" t="n">
        <v>1</v>
      </c>
      <c r="I204" s="27" t="n">
        <f aca="false">F204*H204</f>
        <v>12800</v>
      </c>
      <c r="J204" s="28"/>
    </row>
    <row r="205" customFormat="false" ht="13.55" hidden="false" customHeight="false" outlineLevel="0" collapsed="false">
      <c r="A205" s="13" t="n">
        <v>203</v>
      </c>
      <c r="B205" s="26" t="s">
        <v>459</v>
      </c>
      <c r="C205" s="32" t="s">
        <v>516</v>
      </c>
      <c r="D205" s="25" t="s">
        <v>517</v>
      </c>
      <c r="E205" s="25" t="s">
        <v>417</v>
      </c>
      <c r="F205" s="18" t="n">
        <v>11800</v>
      </c>
      <c r="G205" s="24" t="n">
        <v>1</v>
      </c>
      <c r="H205" s="24" t="n">
        <v>1</v>
      </c>
      <c r="I205" s="27" t="n">
        <f aca="false">F205*H205</f>
        <v>11800</v>
      </c>
      <c r="J205" s="28"/>
    </row>
    <row r="206" customFormat="false" ht="13.55" hidden="false" customHeight="false" outlineLevel="0" collapsed="false">
      <c r="A206" s="13" t="n">
        <v>204</v>
      </c>
      <c r="B206" s="26" t="s">
        <v>459</v>
      </c>
      <c r="C206" s="25" t="s">
        <v>518</v>
      </c>
      <c r="D206" s="25" t="s">
        <v>519</v>
      </c>
      <c r="E206" s="25" t="s">
        <v>520</v>
      </c>
      <c r="F206" s="18" t="n">
        <v>12000</v>
      </c>
      <c r="G206" s="24" t="n">
        <v>1</v>
      </c>
      <c r="H206" s="24" t="n">
        <v>1</v>
      </c>
      <c r="I206" s="27" t="n">
        <f aca="false">F206*H206</f>
        <v>12000</v>
      </c>
      <c r="J206" s="28"/>
    </row>
    <row r="207" customFormat="false" ht="13.55" hidden="false" customHeight="false" outlineLevel="0" collapsed="false">
      <c r="A207" s="13" t="n">
        <v>205</v>
      </c>
      <c r="B207" s="26" t="s">
        <v>459</v>
      </c>
      <c r="C207" s="25" t="s">
        <v>521</v>
      </c>
      <c r="D207" s="25" t="s">
        <v>522</v>
      </c>
      <c r="E207" s="25" t="s">
        <v>433</v>
      </c>
      <c r="F207" s="18" t="n">
        <v>13800</v>
      </c>
      <c r="G207" s="24" t="n">
        <v>1</v>
      </c>
      <c r="H207" s="24" t="n">
        <v>1</v>
      </c>
      <c r="I207" s="27" t="n">
        <f aca="false">F207*H207</f>
        <v>13800</v>
      </c>
      <c r="J207" s="28"/>
    </row>
    <row r="208" customFormat="false" ht="13.55" hidden="false" customHeight="false" outlineLevel="0" collapsed="false">
      <c r="A208" s="13" t="n">
        <v>206</v>
      </c>
      <c r="B208" s="26" t="s">
        <v>459</v>
      </c>
      <c r="C208" s="25" t="s">
        <v>523</v>
      </c>
      <c r="D208" s="25" t="s">
        <v>524</v>
      </c>
      <c r="E208" s="25" t="s">
        <v>433</v>
      </c>
      <c r="F208" s="18" t="n">
        <v>12000</v>
      </c>
      <c r="G208" s="24" t="n">
        <v>1</v>
      </c>
      <c r="H208" s="24" t="n">
        <v>1</v>
      </c>
      <c r="I208" s="27" t="n">
        <f aca="false">F208*H208</f>
        <v>12000</v>
      </c>
      <c r="J208" s="28"/>
    </row>
    <row r="209" customFormat="false" ht="13.55" hidden="false" customHeight="false" outlineLevel="0" collapsed="false">
      <c r="A209" s="13" t="n">
        <v>207</v>
      </c>
      <c r="B209" s="29" t="s">
        <v>459</v>
      </c>
      <c r="C209" s="20" t="s">
        <v>525</v>
      </c>
      <c r="D209" s="20" t="s">
        <v>526</v>
      </c>
      <c r="E209" s="20" t="s">
        <v>198</v>
      </c>
      <c r="F209" s="21" t="n">
        <v>13000</v>
      </c>
      <c r="G209" s="14" t="n">
        <v>1</v>
      </c>
      <c r="H209" s="14" t="n">
        <v>1</v>
      </c>
      <c r="I209" s="21" t="n">
        <f aca="false">F209*H209</f>
        <v>13000</v>
      </c>
      <c r="J209" s="30" t="s">
        <v>18</v>
      </c>
    </row>
    <row r="210" customFormat="false" ht="13.55" hidden="false" customHeight="false" outlineLevel="0" collapsed="false">
      <c r="A210" s="13" t="n">
        <v>208</v>
      </c>
      <c r="B210" s="26" t="s">
        <v>459</v>
      </c>
      <c r="C210" s="25" t="s">
        <v>527</v>
      </c>
      <c r="D210" s="25" t="s">
        <v>528</v>
      </c>
      <c r="E210" s="25" t="s">
        <v>529</v>
      </c>
      <c r="F210" s="18" t="n">
        <v>15800</v>
      </c>
      <c r="G210" s="24" t="n">
        <v>1</v>
      </c>
      <c r="H210" s="24" t="n">
        <v>1</v>
      </c>
      <c r="I210" s="27" t="n">
        <f aca="false">F210*H210</f>
        <v>15800</v>
      </c>
      <c r="J210" s="28"/>
    </row>
    <row r="211" customFormat="false" ht="13.55" hidden="false" customHeight="false" outlineLevel="0" collapsed="false">
      <c r="A211" s="13" t="n">
        <v>209</v>
      </c>
      <c r="B211" s="26" t="s">
        <v>459</v>
      </c>
      <c r="C211" s="25" t="s">
        <v>530</v>
      </c>
      <c r="D211" s="25" t="s">
        <v>531</v>
      </c>
      <c r="E211" s="25" t="s">
        <v>201</v>
      </c>
      <c r="F211" s="18" t="n">
        <v>13000</v>
      </c>
      <c r="G211" s="24" t="n">
        <v>1</v>
      </c>
      <c r="H211" s="24" t="n">
        <v>1</v>
      </c>
      <c r="I211" s="27" t="n">
        <f aca="false">F211*H211</f>
        <v>13000</v>
      </c>
      <c r="J211" s="28"/>
    </row>
    <row r="212" customFormat="false" ht="13.55" hidden="false" customHeight="false" outlineLevel="0" collapsed="false">
      <c r="A212" s="13" t="n">
        <v>210</v>
      </c>
      <c r="B212" s="26" t="s">
        <v>459</v>
      </c>
      <c r="C212" s="25" t="s">
        <v>532</v>
      </c>
      <c r="D212" s="25" t="s">
        <v>533</v>
      </c>
      <c r="E212" s="25" t="s">
        <v>534</v>
      </c>
      <c r="F212" s="18" t="n">
        <v>12000</v>
      </c>
      <c r="G212" s="24" t="n">
        <v>1</v>
      </c>
      <c r="H212" s="24" t="n">
        <v>1</v>
      </c>
      <c r="I212" s="27" t="n">
        <f aca="false">F212*H212</f>
        <v>12000</v>
      </c>
      <c r="J212" s="28"/>
    </row>
    <row r="213" customFormat="false" ht="13.55" hidden="false" customHeight="false" outlineLevel="0" collapsed="false">
      <c r="A213" s="13" t="n">
        <v>211</v>
      </c>
      <c r="B213" s="26" t="s">
        <v>459</v>
      </c>
      <c r="C213" s="25" t="s">
        <v>535</v>
      </c>
      <c r="D213" s="25" t="s">
        <v>536</v>
      </c>
      <c r="E213" s="25" t="s">
        <v>537</v>
      </c>
      <c r="F213" s="18" t="n">
        <v>10000</v>
      </c>
      <c r="G213" s="24" t="n">
        <v>1</v>
      </c>
      <c r="H213" s="24" t="n">
        <v>1</v>
      </c>
      <c r="I213" s="27" t="n">
        <f aca="false">F213*H213</f>
        <v>10000</v>
      </c>
      <c r="J213" s="28"/>
    </row>
    <row r="214" customFormat="false" ht="13.55" hidden="false" customHeight="false" outlineLevel="0" collapsed="false">
      <c r="A214" s="13" t="n">
        <v>212</v>
      </c>
      <c r="B214" s="26" t="s">
        <v>459</v>
      </c>
      <c r="C214" s="25" t="s">
        <v>538</v>
      </c>
      <c r="D214" s="25" t="s">
        <v>539</v>
      </c>
      <c r="E214" s="25" t="s">
        <v>447</v>
      </c>
      <c r="F214" s="18" t="n">
        <v>11000</v>
      </c>
      <c r="G214" s="24" t="n">
        <v>1</v>
      </c>
      <c r="H214" s="24" t="n">
        <v>1</v>
      </c>
      <c r="I214" s="27" t="n">
        <f aca="false">F214*H214</f>
        <v>11000</v>
      </c>
      <c r="J214" s="28"/>
    </row>
    <row r="215" customFormat="false" ht="13.55" hidden="false" customHeight="false" outlineLevel="0" collapsed="false">
      <c r="A215" s="13" t="n">
        <v>213</v>
      </c>
      <c r="B215" s="26" t="s">
        <v>540</v>
      </c>
      <c r="C215" s="25" t="s">
        <v>541</v>
      </c>
      <c r="D215" s="25" t="s">
        <v>503</v>
      </c>
      <c r="E215" s="25" t="s">
        <v>542</v>
      </c>
      <c r="F215" s="18" t="n">
        <v>14500</v>
      </c>
      <c r="G215" s="24" t="n">
        <v>1</v>
      </c>
      <c r="H215" s="24" t="n">
        <v>1</v>
      </c>
      <c r="I215" s="27" t="n">
        <f aca="false">F215*H215</f>
        <v>14500</v>
      </c>
      <c r="J215" s="28"/>
    </row>
    <row r="216" customFormat="false" ht="13.55" hidden="false" customHeight="false" outlineLevel="0" collapsed="false">
      <c r="A216" s="13" t="n">
        <v>214</v>
      </c>
      <c r="B216" s="29" t="s">
        <v>540</v>
      </c>
      <c r="C216" s="20" t="s">
        <v>543</v>
      </c>
      <c r="D216" s="20" t="s">
        <v>544</v>
      </c>
      <c r="E216" s="20" t="s">
        <v>219</v>
      </c>
      <c r="F216" s="21" t="n">
        <v>13000</v>
      </c>
      <c r="G216" s="14" t="n">
        <v>1</v>
      </c>
      <c r="H216" s="14" t="n">
        <v>2</v>
      </c>
      <c r="I216" s="21" t="n">
        <f aca="false">F216*H216</f>
        <v>26000</v>
      </c>
      <c r="J216" s="30" t="s">
        <v>18</v>
      </c>
    </row>
    <row r="217" customFormat="false" ht="13.55" hidden="false" customHeight="false" outlineLevel="0" collapsed="false">
      <c r="A217" s="13" t="n">
        <v>215</v>
      </c>
      <c r="B217" s="29" t="s">
        <v>540</v>
      </c>
      <c r="C217" s="20" t="s">
        <v>545</v>
      </c>
      <c r="D217" s="20" t="s">
        <v>546</v>
      </c>
      <c r="E217" s="20" t="s">
        <v>498</v>
      </c>
      <c r="F217" s="21" t="n">
        <v>560000</v>
      </c>
      <c r="G217" s="14" t="n">
        <v>1</v>
      </c>
      <c r="H217" s="14" t="n">
        <v>40</v>
      </c>
      <c r="I217" s="21" t="n">
        <v>560000</v>
      </c>
      <c r="J217" s="30" t="s">
        <v>18</v>
      </c>
    </row>
    <row r="218" customFormat="false" ht="13.55" hidden="false" customHeight="false" outlineLevel="0" collapsed="false">
      <c r="A218" s="13" t="n">
        <v>216</v>
      </c>
      <c r="B218" s="26" t="s">
        <v>540</v>
      </c>
      <c r="C218" s="25" t="s">
        <v>547</v>
      </c>
      <c r="D218" s="25" t="s">
        <v>548</v>
      </c>
      <c r="E218" s="25" t="s">
        <v>549</v>
      </c>
      <c r="F218" s="18" t="n">
        <v>13000</v>
      </c>
      <c r="G218" s="24" t="n">
        <v>1</v>
      </c>
      <c r="H218" s="24" t="n">
        <v>1</v>
      </c>
      <c r="I218" s="27" t="n">
        <f aca="false">F218*H218</f>
        <v>13000</v>
      </c>
      <c r="J218" s="28"/>
    </row>
    <row r="219" customFormat="false" ht="13.55" hidden="false" customHeight="false" outlineLevel="0" collapsed="false">
      <c r="A219" s="13" t="n">
        <v>217</v>
      </c>
      <c r="B219" s="26" t="s">
        <v>550</v>
      </c>
      <c r="C219" s="25" t="s">
        <v>551</v>
      </c>
      <c r="D219" s="25" t="s">
        <v>552</v>
      </c>
      <c r="E219" s="25" t="s">
        <v>553</v>
      </c>
      <c r="F219" s="18" t="n">
        <v>260000</v>
      </c>
      <c r="G219" s="24" t="n">
        <v>1</v>
      </c>
      <c r="H219" s="24" t="n">
        <v>20</v>
      </c>
      <c r="I219" s="27" t="n">
        <v>260000</v>
      </c>
      <c r="J219" s="28"/>
    </row>
    <row r="220" customFormat="false" ht="13.55" hidden="false" customHeight="false" outlineLevel="0" collapsed="false">
      <c r="A220" s="13" t="n">
        <v>218</v>
      </c>
      <c r="B220" s="26" t="s">
        <v>550</v>
      </c>
      <c r="C220" s="32" t="s">
        <v>554</v>
      </c>
      <c r="D220" s="25" t="s">
        <v>555</v>
      </c>
      <c r="E220" s="25" t="s">
        <v>219</v>
      </c>
      <c r="F220" s="18" t="n">
        <v>12800</v>
      </c>
      <c r="G220" s="24" t="n">
        <v>1</v>
      </c>
      <c r="H220" s="24" t="n">
        <v>1</v>
      </c>
      <c r="I220" s="27" t="n">
        <f aca="false">F220*H220</f>
        <v>12800</v>
      </c>
      <c r="J220" s="28"/>
    </row>
    <row r="221" customFormat="false" ht="13.55" hidden="false" customHeight="false" outlineLevel="0" collapsed="false">
      <c r="A221" s="13" t="n">
        <v>219</v>
      </c>
      <c r="B221" s="26" t="s">
        <v>550</v>
      </c>
      <c r="C221" s="32" t="s">
        <v>556</v>
      </c>
      <c r="D221" s="25" t="s">
        <v>557</v>
      </c>
      <c r="E221" s="25" t="s">
        <v>219</v>
      </c>
      <c r="F221" s="18" t="n">
        <v>12800</v>
      </c>
      <c r="G221" s="24" t="n">
        <v>1</v>
      </c>
      <c r="H221" s="24" t="n">
        <v>1</v>
      </c>
      <c r="I221" s="27" t="n">
        <f aca="false">F221*H221</f>
        <v>12800</v>
      </c>
      <c r="J221" s="28"/>
    </row>
    <row r="222" customFormat="false" ht="13.55" hidden="false" customHeight="false" outlineLevel="0" collapsed="false">
      <c r="A222" s="13" t="n">
        <v>220</v>
      </c>
      <c r="B222" s="26" t="s">
        <v>550</v>
      </c>
      <c r="C222" s="32" t="s">
        <v>558</v>
      </c>
      <c r="D222" s="25" t="s">
        <v>559</v>
      </c>
      <c r="E222" s="25" t="s">
        <v>219</v>
      </c>
      <c r="F222" s="18" t="n">
        <v>12800</v>
      </c>
      <c r="G222" s="24" t="n">
        <v>1</v>
      </c>
      <c r="H222" s="24" t="n">
        <v>1</v>
      </c>
      <c r="I222" s="27" t="n">
        <f aca="false">F222*H222</f>
        <v>12800</v>
      </c>
      <c r="J222" s="28"/>
    </row>
    <row r="223" customFormat="false" ht="13.55" hidden="false" customHeight="false" outlineLevel="0" collapsed="false">
      <c r="A223" s="13" t="n">
        <v>221</v>
      </c>
      <c r="B223" s="26" t="s">
        <v>550</v>
      </c>
      <c r="C223" s="32" t="s">
        <v>560</v>
      </c>
      <c r="D223" s="25" t="s">
        <v>561</v>
      </c>
      <c r="E223" s="25" t="s">
        <v>219</v>
      </c>
      <c r="F223" s="18" t="n">
        <v>12800</v>
      </c>
      <c r="G223" s="24" t="n">
        <v>1</v>
      </c>
      <c r="H223" s="24" t="n">
        <v>1</v>
      </c>
      <c r="I223" s="27" t="n">
        <f aca="false">F223*H223</f>
        <v>12800</v>
      </c>
      <c r="J223" s="28"/>
    </row>
    <row r="224" customFormat="false" ht="13.55" hidden="false" customHeight="false" outlineLevel="0" collapsed="false">
      <c r="A224" s="13" t="n">
        <v>222</v>
      </c>
      <c r="B224" s="26" t="s">
        <v>550</v>
      </c>
      <c r="C224" s="32" t="s">
        <v>562</v>
      </c>
      <c r="D224" s="25" t="s">
        <v>563</v>
      </c>
      <c r="E224" s="25" t="s">
        <v>219</v>
      </c>
      <c r="F224" s="18" t="n">
        <v>12800</v>
      </c>
      <c r="G224" s="24" t="n">
        <v>1</v>
      </c>
      <c r="H224" s="24" t="n">
        <v>1</v>
      </c>
      <c r="I224" s="27" t="n">
        <f aca="false">F224*H224</f>
        <v>12800</v>
      </c>
      <c r="J224" s="28"/>
    </row>
    <row r="225" customFormat="false" ht="13.55" hidden="false" customHeight="false" outlineLevel="0" collapsed="false">
      <c r="A225" s="13" t="n">
        <v>223</v>
      </c>
      <c r="B225" s="26" t="s">
        <v>550</v>
      </c>
      <c r="C225" s="32" t="s">
        <v>564</v>
      </c>
      <c r="D225" s="25" t="s">
        <v>565</v>
      </c>
      <c r="E225" s="25" t="s">
        <v>219</v>
      </c>
      <c r="F225" s="18" t="n">
        <v>12800</v>
      </c>
      <c r="G225" s="24" t="n">
        <v>1</v>
      </c>
      <c r="H225" s="24" t="n">
        <v>1</v>
      </c>
      <c r="I225" s="27" t="n">
        <f aca="false">F225*H225</f>
        <v>12800</v>
      </c>
      <c r="J225" s="28"/>
    </row>
    <row r="226" customFormat="false" ht="13.55" hidden="false" customHeight="false" outlineLevel="0" collapsed="false">
      <c r="A226" s="13" t="n">
        <v>224</v>
      </c>
      <c r="B226" s="26" t="s">
        <v>550</v>
      </c>
      <c r="C226" s="25" t="s">
        <v>566</v>
      </c>
      <c r="D226" s="25" t="s">
        <v>567</v>
      </c>
      <c r="E226" s="25" t="s">
        <v>568</v>
      </c>
      <c r="F226" s="18" t="n">
        <v>12000</v>
      </c>
      <c r="G226" s="24" t="n">
        <v>1</v>
      </c>
      <c r="H226" s="24" t="n">
        <v>1</v>
      </c>
      <c r="I226" s="27" t="n">
        <f aca="false">F226*H226</f>
        <v>12000</v>
      </c>
      <c r="J226" s="28"/>
    </row>
    <row r="227" customFormat="false" ht="13.55" hidden="false" customHeight="false" outlineLevel="0" collapsed="false">
      <c r="A227" s="13" t="n">
        <v>225</v>
      </c>
      <c r="B227" s="26" t="s">
        <v>550</v>
      </c>
      <c r="C227" s="25" t="s">
        <v>569</v>
      </c>
      <c r="D227" s="25" t="s">
        <v>567</v>
      </c>
      <c r="E227" s="25" t="s">
        <v>568</v>
      </c>
      <c r="F227" s="18" t="n">
        <v>12000</v>
      </c>
      <c r="G227" s="24" t="n">
        <v>1</v>
      </c>
      <c r="H227" s="24" t="n">
        <v>1</v>
      </c>
      <c r="I227" s="27" t="n">
        <f aca="false">F227*H227</f>
        <v>12000</v>
      </c>
      <c r="J227" s="28"/>
    </row>
    <row r="228" customFormat="false" ht="13.55" hidden="false" customHeight="false" outlineLevel="0" collapsed="false">
      <c r="A228" s="13" t="n">
        <v>226</v>
      </c>
      <c r="B228" s="26" t="s">
        <v>550</v>
      </c>
      <c r="C228" s="25" t="s">
        <v>570</v>
      </c>
      <c r="D228" s="25" t="s">
        <v>567</v>
      </c>
      <c r="E228" s="25" t="s">
        <v>568</v>
      </c>
      <c r="F228" s="18" t="n">
        <v>12000</v>
      </c>
      <c r="G228" s="24" t="n">
        <v>1</v>
      </c>
      <c r="H228" s="24" t="n">
        <v>1</v>
      </c>
      <c r="I228" s="27" t="n">
        <f aca="false">F228*H228</f>
        <v>12000</v>
      </c>
      <c r="J228" s="28"/>
    </row>
    <row r="229" customFormat="false" ht="13.55" hidden="false" customHeight="false" outlineLevel="0" collapsed="false">
      <c r="A229" s="13" t="n">
        <v>227</v>
      </c>
      <c r="B229" s="26" t="s">
        <v>550</v>
      </c>
      <c r="C229" s="25" t="s">
        <v>571</v>
      </c>
      <c r="D229" s="25" t="s">
        <v>567</v>
      </c>
      <c r="E229" s="25" t="s">
        <v>568</v>
      </c>
      <c r="F229" s="18" t="n">
        <v>12000</v>
      </c>
      <c r="G229" s="24" t="n">
        <v>1</v>
      </c>
      <c r="H229" s="24" t="n">
        <v>1</v>
      </c>
      <c r="I229" s="27" t="n">
        <f aca="false">F229*H229</f>
        <v>12000</v>
      </c>
      <c r="J229" s="28"/>
    </row>
    <row r="230" customFormat="false" ht="13.55" hidden="false" customHeight="false" outlineLevel="0" collapsed="false">
      <c r="A230" s="13" t="n">
        <v>228</v>
      </c>
      <c r="B230" s="26" t="s">
        <v>550</v>
      </c>
      <c r="C230" s="25" t="s">
        <v>572</v>
      </c>
      <c r="D230" s="25" t="s">
        <v>567</v>
      </c>
      <c r="E230" s="25" t="s">
        <v>568</v>
      </c>
      <c r="F230" s="18" t="n">
        <v>12000</v>
      </c>
      <c r="G230" s="24" t="n">
        <v>1</v>
      </c>
      <c r="H230" s="24" t="n">
        <v>1</v>
      </c>
      <c r="I230" s="27" t="n">
        <f aca="false">F230*H230</f>
        <v>12000</v>
      </c>
      <c r="J230" s="28"/>
    </row>
    <row r="231" customFormat="false" ht="13.55" hidden="false" customHeight="false" outlineLevel="0" collapsed="false">
      <c r="A231" s="13" t="n">
        <v>229</v>
      </c>
      <c r="B231" s="26" t="s">
        <v>550</v>
      </c>
      <c r="C231" s="25" t="s">
        <v>573</v>
      </c>
      <c r="D231" s="25" t="s">
        <v>567</v>
      </c>
      <c r="E231" s="25" t="s">
        <v>568</v>
      </c>
      <c r="F231" s="18" t="n">
        <v>12000</v>
      </c>
      <c r="G231" s="24" t="n">
        <v>1</v>
      </c>
      <c r="H231" s="24" t="n">
        <v>2</v>
      </c>
      <c r="I231" s="27" t="n">
        <f aca="false">F231*H231</f>
        <v>24000</v>
      </c>
      <c r="J231" s="28"/>
    </row>
    <row r="232" customFormat="false" ht="13.55" hidden="false" customHeight="false" outlineLevel="0" collapsed="false">
      <c r="A232" s="13" t="n">
        <v>230</v>
      </c>
      <c r="B232" s="26" t="s">
        <v>550</v>
      </c>
      <c r="C232" s="25" t="s">
        <v>574</v>
      </c>
      <c r="D232" s="25" t="s">
        <v>567</v>
      </c>
      <c r="E232" s="25" t="s">
        <v>568</v>
      </c>
      <c r="F232" s="18" t="n">
        <v>12000</v>
      </c>
      <c r="G232" s="24" t="n">
        <v>1</v>
      </c>
      <c r="H232" s="24" t="n">
        <v>2</v>
      </c>
      <c r="I232" s="27" t="n">
        <f aca="false">F232*H232</f>
        <v>24000</v>
      </c>
      <c r="J232" s="28"/>
    </row>
    <row r="233" customFormat="false" ht="13.55" hidden="false" customHeight="false" outlineLevel="0" collapsed="false">
      <c r="A233" s="13" t="n">
        <v>231</v>
      </c>
      <c r="B233" s="26" t="s">
        <v>550</v>
      </c>
      <c r="C233" s="25" t="s">
        <v>575</v>
      </c>
      <c r="D233" s="25" t="s">
        <v>576</v>
      </c>
      <c r="E233" s="25" t="s">
        <v>577</v>
      </c>
      <c r="F233" s="18" t="n">
        <v>15000</v>
      </c>
      <c r="G233" s="24" t="n">
        <v>1</v>
      </c>
      <c r="H233" s="24" t="n">
        <v>1</v>
      </c>
      <c r="I233" s="27" t="n">
        <f aca="false">F233*H233</f>
        <v>15000</v>
      </c>
      <c r="J233" s="28"/>
    </row>
    <row r="234" customFormat="false" ht="13.55" hidden="false" customHeight="false" outlineLevel="0" collapsed="false">
      <c r="A234" s="13" t="n">
        <v>232</v>
      </c>
      <c r="B234" s="26" t="s">
        <v>550</v>
      </c>
      <c r="C234" s="25" t="s">
        <v>578</v>
      </c>
      <c r="D234" s="25" t="s">
        <v>579</v>
      </c>
      <c r="E234" s="25" t="s">
        <v>580</v>
      </c>
      <c r="F234" s="18" t="n">
        <v>12000</v>
      </c>
      <c r="G234" s="24" t="n">
        <v>1</v>
      </c>
      <c r="H234" s="24" t="n">
        <v>1</v>
      </c>
      <c r="I234" s="27" t="n">
        <f aca="false">F234*H234</f>
        <v>12000</v>
      </c>
      <c r="J234" s="28"/>
    </row>
    <row r="235" customFormat="false" ht="13.55" hidden="false" customHeight="false" outlineLevel="0" collapsed="false">
      <c r="A235" s="13" t="n">
        <v>233</v>
      </c>
      <c r="B235" s="26" t="s">
        <v>550</v>
      </c>
      <c r="C235" s="25" t="s">
        <v>581</v>
      </c>
      <c r="D235" s="25" t="s">
        <v>582</v>
      </c>
      <c r="E235" s="25" t="s">
        <v>583</v>
      </c>
      <c r="F235" s="18" t="n">
        <v>14000</v>
      </c>
      <c r="G235" s="24" t="n">
        <v>1</v>
      </c>
      <c r="H235" s="24" t="n">
        <v>1</v>
      </c>
      <c r="I235" s="27" t="n">
        <f aca="false">F235*H235</f>
        <v>14000</v>
      </c>
      <c r="J235" s="28"/>
    </row>
    <row r="236" customFormat="false" ht="13.55" hidden="false" customHeight="false" outlineLevel="0" collapsed="false">
      <c r="A236" s="13" t="n">
        <v>234</v>
      </c>
      <c r="B236" s="26" t="s">
        <v>550</v>
      </c>
      <c r="C236" s="25" t="s">
        <v>584</v>
      </c>
      <c r="D236" s="25" t="s">
        <v>492</v>
      </c>
      <c r="E236" s="25" t="s">
        <v>152</v>
      </c>
      <c r="F236" s="18" t="n">
        <v>11000</v>
      </c>
      <c r="G236" s="24" t="n">
        <v>1</v>
      </c>
      <c r="H236" s="24" t="n">
        <v>1</v>
      </c>
      <c r="I236" s="27" t="n">
        <f aca="false">F236*H236</f>
        <v>11000</v>
      </c>
      <c r="J236" s="28"/>
    </row>
    <row r="237" customFormat="false" ht="13.55" hidden="false" customHeight="false" outlineLevel="0" collapsed="false">
      <c r="A237" s="13" t="n">
        <v>235</v>
      </c>
      <c r="B237" s="29" t="s">
        <v>550</v>
      </c>
      <c r="C237" s="20" t="s">
        <v>585</v>
      </c>
      <c r="D237" s="20" t="s">
        <v>586</v>
      </c>
      <c r="E237" s="20" t="s">
        <v>586</v>
      </c>
      <c r="F237" s="21" t="n">
        <v>120000</v>
      </c>
      <c r="G237" s="14" t="n">
        <v>1</v>
      </c>
      <c r="H237" s="14" t="n">
        <v>10</v>
      </c>
      <c r="I237" s="21" t="n">
        <v>120000</v>
      </c>
      <c r="J237" s="30" t="s">
        <v>18</v>
      </c>
    </row>
    <row r="238" customFormat="false" ht="13.55" hidden="false" customHeight="false" outlineLevel="0" collapsed="false">
      <c r="A238" s="13" t="n">
        <v>236</v>
      </c>
      <c r="B238" s="26" t="s">
        <v>550</v>
      </c>
      <c r="C238" s="32" t="s">
        <v>587</v>
      </c>
      <c r="D238" s="25" t="s">
        <v>588</v>
      </c>
      <c r="E238" s="25" t="s">
        <v>589</v>
      </c>
      <c r="F238" s="18" t="n">
        <v>12800</v>
      </c>
      <c r="G238" s="24" t="n">
        <v>1</v>
      </c>
      <c r="H238" s="24" t="n">
        <v>1</v>
      </c>
      <c r="I238" s="27" t="n">
        <f aca="false">F238*H238</f>
        <v>12800</v>
      </c>
      <c r="J238" s="28"/>
    </row>
    <row r="239" customFormat="false" ht="13.55" hidden="false" customHeight="false" outlineLevel="0" collapsed="false">
      <c r="A239" s="13" t="n">
        <v>237</v>
      </c>
      <c r="B239" s="26" t="s">
        <v>550</v>
      </c>
      <c r="C239" s="32" t="s">
        <v>590</v>
      </c>
      <c r="D239" s="25" t="s">
        <v>588</v>
      </c>
      <c r="E239" s="25" t="s">
        <v>589</v>
      </c>
      <c r="F239" s="18" t="n">
        <v>14000</v>
      </c>
      <c r="G239" s="24" t="n">
        <v>1</v>
      </c>
      <c r="H239" s="24" t="n">
        <v>1</v>
      </c>
      <c r="I239" s="27" t="n">
        <f aca="false">F239*H239</f>
        <v>14000</v>
      </c>
      <c r="J239" s="28"/>
    </row>
    <row r="240" customFormat="false" ht="13.55" hidden="false" customHeight="false" outlineLevel="0" collapsed="false">
      <c r="A240" s="13" t="n">
        <v>238</v>
      </c>
      <c r="B240" s="26" t="s">
        <v>550</v>
      </c>
      <c r="C240" s="25" t="s">
        <v>591</v>
      </c>
      <c r="D240" s="25" t="s">
        <v>567</v>
      </c>
      <c r="E240" s="25" t="s">
        <v>354</v>
      </c>
      <c r="F240" s="18" t="n">
        <v>13000</v>
      </c>
      <c r="G240" s="24" t="n">
        <v>1</v>
      </c>
      <c r="H240" s="24" t="n">
        <v>1</v>
      </c>
      <c r="I240" s="27" t="n">
        <f aca="false">F240*H240</f>
        <v>13000</v>
      </c>
      <c r="J240" s="28"/>
    </row>
    <row r="241" customFormat="false" ht="13.55" hidden="false" customHeight="false" outlineLevel="0" collapsed="false">
      <c r="A241" s="13" t="n">
        <v>239</v>
      </c>
      <c r="B241" s="26" t="s">
        <v>550</v>
      </c>
      <c r="C241" s="25" t="s">
        <v>592</v>
      </c>
      <c r="D241" s="25" t="s">
        <v>567</v>
      </c>
      <c r="E241" s="25" t="s">
        <v>593</v>
      </c>
      <c r="F241" s="18" t="n">
        <v>12000</v>
      </c>
      <c r="G241" s="24" t="n">
        <v>1</v>
      </c>
      <c r="H241" s="24" t="n">
        <v>1</v>
      </c>
      <c r="I241" s="27" t="n">
        <f aca="false">F241*H241</f>
        <v>12000</v>
      </c>
      <c r="J241" s="28"/>
    </row>
    <row r="242" customFormat="false" ht="13.55" hidden="false" customHeight="false" outlineLevel="0" collapsed="false">
      <c r="A242" s="13" t="n">
        <v>240</v>
      </c>
      <c r="B242" s="26" t="s">
        <v>550</v>
      </c>
      <c r="C242" s="25" t="s">
        <v>594</v>
      </c>
      <c r="D242" s="25" t="s">
        <v>567</v>
      </c>
      <c r="E242" s="25" t="s">
        <v>593</v>
      </c>
      <c r="F242" s="18" t="n">
        <v>12000</v>
      </c>
      <c r="G242" s="24" t="n">
        <v>1</v>
      </c>
      <c r="H242" s="24" t="n">
        <v>1</v>
      </c>
      <c r="I242" s="27" t="n">
        <f aca="false">F242*H242</f>
        <v>12000</v>
      </c>
      <c r="J242" s="28"/>
    </row>
    <row r="243" customFormat="false" ht="13.55" hidden="false" customHeight="false" outlineLevel="0" collapsed="false">
      <c r="A243" s="13" t="n">
        <v>241</v>
      </c>
      <c r="B243" s="26" t="s">
        <v>550</v>
      </c>
      <c r="C243" s="25" t="s">
        <v>595</v>
      </c>
      <c r="D243" s="25" t="s">
        <v>567</v>
      </c>
      <c r="E243" s="25" t="s">
        <v>593</v>
      </c>
      <c r="F243" s="18" t="n">
        <v>12000</v>
      </c>
      <c r="G243" s="24" t="n">
        <v>1</v>
      </c>
      <c r="H243" s="24" t="n">
        <v>1</v>
      </c>
      <c r="I243" s="27" t="n">
        <f aca="false">F243*H243</f>
        <v>12000</v>
      </c>
      <c r="J243" s="28"/>
    </row>
    <row r="244" customFormat="false" ht="13.55" hidden="false" customHeight="false" outlineLevel="0" collapsed="false">
      <c r="A244" s="13" t="n">
        <v>242</v>
      </c>
      <c r="B244" s="26" t="s">
        <v>550</v>
      </c>
      <c r="C244" s="25" t="s">
        <v>596</v>
      </c>
      <c r="D244" s="25" t="s">
        <v>567</v>
      </c>
      <c r="E244" s="25" t="s">
        <v>593</v>
      </c>
      <c r="F244" s="18" t="n">
        <v>12000</v>
      </c>
      <c r="G244" s="24" t="n">
        <v>1</v>
      </c>
      <c r="H244" s="24" t="n">
        <v>1</v>
      </c>
      <c r="I244" s="27" t="n">
        <f aca="false">F244*H244</f>
        <v>12000</v>
      </c>
      <c r="J244" s="28"/>
    </row>
    <row r="245" customFormat="false" ht="13.55" hidden="false" customHeight="false" outlineLevel="0" collapsed="false">
      <c r="A245" s="13" t="n">
        <v>243</v>
      </c>
      <c r="B245" s="26" t="s">
        <v>550</v>
      </c>
      <c r="C245" s="25" t="s">
        <v>597</v>
      </c>
      <c r="D245" s="25" t="s">
        <v>567</v>
      </c>
      <c r="E245" s="25" t="s">
        <v>593</v>
      </c>
      <c r="F245" s="18" t="n">
        <v>12000</v>
      </c>
      <c r="G245" s="24" t="n">
        <v>1</v>
      </c>
      <c r="H245" s="24" t="n">
        <v>1</v>
      </c>
      <c r="I245" s="27" t="n">
        <f aca="false">F245*H245</f>
        <v>12000</v>
      </c>
      <c r="J245" s="28"/>
    </row>
    <row r="246" customFormat="false" ht="13.55" hidden="false" customHeight="false" outlineLevel="0" collapsed="false">
      <c r="A246" s="13" t="n">
        <v>244</v>
      </c>
      <c r="B246" s="26" t="s">
        <v>550</v>
      </c>
      <c r="C246" s="25" t="s">
        <v>598</v>
      </c>
      <c r="D246" s="25" t="s">
        <v>567</v>
      </c>
      <c r="E246" s="25" t="s">
        <v>593</v>
      </c>
      <c r="F246" s="18" t="n">
        <v>12000</v>
      </c>
      <c r="G246" s="24" t="n">
        <v>1</v>
      </c>
      <c r="H246" s="24" t="n">
        <v>1</v>
      </c>
      <c r="I246" s="27" t="n">
        <f aca="false">F246*H246</f>
        <v>12000</v>
      </c>
      <c r="J246" s="28"/>
    </row>
    <row r="247" customFormat="false" ht="13.55" hidden="false" customHeight="false" outlineLevel="0" collapsed="false">
      <c r="A247" s="13" t="n">
        <v>245</v>
      </c>
      <c r="B247" s="26" t="s">
        <v>550</v>
      </c>
      <c r="C247" s="25" t="s">
        <v>599</v>
      </c>
      <c r="D247" s="25" t="s">
        <v>567</v>
      </c>
      <c r="E247" s="25" t="s">
        <v>593</v>
      </c>
      <c r="F247" s="18" t="n">
        <v>12000</v>
      </c>
      <c r="G247" s="24" t="n">
        <v>1</v>
      </c>
      <c r="H247" s="24" t="n">
        <v>2</v>
      </c>
      <c r="I247" s="27" t="n">
        <f aca="false">F247*H247</f>
        <v>24000</v>
      </c>
      <c r="J247" s="28"/>
    </row>
    <row r="248" customFormat="false" ht="13.55" hidden="false" customHeight="false" outlineLevel="0" collapsed="false">
      <c r="A248" s="13" t="n">
        <v>246</v>
      </c>
      <c r="B248" s="26" t="s">
        <v>550</v>
      </c>
      <c r="C248" s="25" t="s">
        <v>600</v>
      </c>
      <c r="D248" s="25" t="s">
        <v>601</v>
      </c>
      <c r="E248" s="25" t="s">
        <v>602</v>
      </c>
      <c r="F248" s="18" t="n">
        <v>15000</v>
      </c>
      <c r="G248" s="24" t="n">
        <v>1</v>
      </c>
      <c r="H248" s="24" t="n">
        <v>1</v>
      </c>
      <c r="I248" s="27" t="n">
        <f aca="false">F248*H248</f>
        <v>15000</v>
      </c>
      <c r="J248" s="28"/>
    </row>
    <row r="249" customFormat="false" ht="13.55" hidden="false" customHeight="false" outlineLevel="0" collapsed="false">
      <c r="A249" s="13" t="n">
        <v>247</v>
      </c>
      <c r="B249" s="26" t="s">
        <v>550</v>
      </c>
      <c r="C249" s="25" t="s">
        <v>603</v>
      </c>
      <c r="D249" s="25" t="s">
        <v>604</v>
      </c>
      <c r="E249" s="25" t="s">
        <v>605</v>
      </c>
      <c r="F249" s="18" t="n">
        <v>12000</v>
      </c>
      <c r="G249" s="24" t="n">
        <v>1</v>
      </c>
      <c r="H249" s="24" t="n">
        <v>1</v>
      </c>
      <c r="I249" s="27" t="n">
        <f aca="false">F249*H249</f>
        <v>12000</v>
      </c>
      <c r="J249" s="28"/>
    </row>
    <row r="250" customFormat="false" ht="13.55" hidden="false" customHeight="false" outlineLevel="0" collapsed="false">
      <c r="A250" s="13" t="n">
        <v>248</v>
      </c>
      <c r="B250" s="26" t="s">
        <v>550</v>
      </c>
      <c r="C250" s="25" t="s">
        <v>606</v>
      </c>
      <c r="D250" s="25" t="s">
        <v>607</v>
      </c>
      <c r="E250" s="25" t="s">
        <v>277</v>
      </c>
      <c r="F250" s="18" t="n">
        <v>17000</v>
      </c>
      <c r="G250" s="24" t="n">
        <v>1</v>
      </c>
      <c r="H250" s="24" t="n">
        <v>1</v>
      </c>
      <c r="I250" s="27" t="n">
        <f aca="false">F250*H250</f>
        <v>17000</v>
      </c>
      <c r="J250" s="28"/>
    </row>
    <row r="251" customFormat="false" ht="13.55" hidden="false" customHeight="false" outlineLevel="0" collapsed="false">
      <c r="A251" s="13" t="n">
        <v>249</v>
      </c>
      <c r="B251" s="26" t="s">
        <v>550</v>
      </c>
      <c r="C251" s="25" t="s">
        <v>608</v>
      </c>
      <c r="D251" s="25" t="s">
        <v>609</v>
      </c>
      <c r="E251" s="25" t="s">
        <v>610</v>
      </c>
      <c r="F251" s="18" t="n">
        <v>13500</v>
      </c>
      <c r="G251" s="24" t="n">
        <v>1</v>
      </c>
      <c r="H251" s="24" t="n">
        <v>1</v>
      </c>
      <c r="I251" s="27" t="n">
        <f aca="false">F251*H251</f>
        <v>13500</v>
      </c>
      <c r="J251" s="28"/>
    </row>
    <row r="252" customFormat="false" ht="13.55" hidden="false" customHeight="false" outlineLevel="0" collapsed="false">
      <c r="A252" s="13" t="n">
        <v>250</v>
      </c>
      <c r="B252" s="26" t="s">
        <v>611</v>
      </c>
      <c r="C252" s="25" t="s">
        <v>612</v>
      </c>
      <c r="D252" s="25" t="s">
        <v>613</v>
      </c>
      <c r="E252" s="25" t="s">
        <v>85</v>
      </c>
      <c r="F252" s="18" t="n">
        <v>16800</v>
      </c>
      <c r="G252" s="24" t="n">
        <v>1</v>
      </c>
      <c r="H252" s="24" t="n">
        <v>1</v>
      </c>
      <c r="I252" s="27" t="n">
        <f aca="false">F252*H252</f>
        <v>16800</v>
      </c>
      <c r="J252" s="28"/>
    </row>
    <row r="253" customFormat="false" ht="13.55" hidden="false" customHeight="false" outlineLevel="0" collapsed="false">
      <c r="A253" s="13" t="n">
        <v>251</v>
      </c>
      <c r="B253" s="26" t="s">
        <v>611</v>
      </c>
      <c r="C253" s="25" t="s">
        <v>614</v>
      </c>
      <c r="D253" s="25" t="s">
        <v>615</v>
      </c>
      <c r="E253" s="25" t="s">
        <v>616</v>
      </c>
      <c r="F253" s="18" t="n">
        <v>16800</v>
      </c>
      <c r="G253" s="24" t="n">
        <v>1</v>
      </c>
      <c r="H253" s="24" t="n">
        <v>1</v>
      </c>
      <c r="I253" s="27" t="n">
        <f aca="false">F253*H253</f>
        <v>16800</v>
      </c>
      <c r="J253" s="28"/>
    </row>
    <row r="254" customFormat="false" ht="13.55" hidden="false" customHeight="false" outlineLevel="0" collapsed="false">
      <c r="A254" s="13" t="n">
        <v>252</v>
      </c>
      <c r="B254" s="26" t="s">
        <v>611</v>
      </c>
      <c r="C254" s="25" t="s">
        <v>617</v>
      </c>
      <c r="D254" s="25" t="s">
        <v>618</v>
      </c>
      <c r="E254" s="25" t="s">
        <v>122</v>
      </c>
      <c r="F254" s="18" t="n">
        <v>18000</v>
      </c>
      <c r="G254" s="24" t="n">
        <v>1</v>
      </c>
      <c r="H254" s="24" t="n">
        <v>1</v>
      </c>
      <c r="I254" s="27" t="n">
        <f aca="false">F254*H254</f>
        <v>18000</v>
      </c>
      <c r="J254" s="28"/>
    </row>
    <row r="255" customFormat="false" ht="13.55" hidden="false" customHeight="false" outlineLevel="0" collapsed="false">
      <c r="A255" s="13" t="n">
        <v>253</v>
      </c>
      <c r="B255" s="26" t="s">
        <v>611</v>
      </c>
      <c r="C255" s="25" t="s">
        <v>619</v>
      </c>
      <c r="D255" s="25" t="s">
        <v>620</v>
      </c>
      <c r="E255" s="25" t="s">
        <v>621</v>
      </c>
      <c r="F255" s="18" t="n">
        <v>16000</v>
      </c>
      <c r="G255" s="24" t="n">
        <v>1</v>
      </c>
      <c r="H255" s="24" t="n">
        <v>1</v>
      </c>
      <c r="I255" s="27" t="n">
        <f aca="false">F255*H255</f>
        <v>16000</v>
      </c>
      <c r="J255" s="28"/>
    </row>
    <row r="256" customFormat="false" ht="13.55" hidden="false" customHeight="false" outlineLevel="0" collapsed="false">
      <c r="A256" s="13" t="n">
        <v>254</v>
      </c>
      <c r="B256" s="26" t="s">
        <v>611</v>
      </c>
      <c r="C256" s="25" t="s">
        <v>622</v>
      </c>
      <c r="D256" s="25" t="s">
        <v>623</v>
      </c>
      <c r="E256" s="25" t="s">
        <v>624</v>
      </c>
      <c r="F256" s="18" t="n">
        <v>17000</v>
      </c>
      <c r="G256" s="24" t="n">
        <v>1</v>
      </c>
      <c r="H256" s="24" t="n">
        <v>1</v>
      </c>
      <c r="I256" s="27" t="n">
        <f aca="false">F256*H256</f>
        <v>17000</v>
      </c>
      <c r="J256" s="28"/>
    </row>
    <row r="257" customFormat="false" ht="13.55" hidden="false" customHeight="false" outlineLevel="0" collapsed="false">
      <c r="A257" s="13" t="n">
        <v>255</v>
      </c>
      <c r="B257" s="26" t="s">
        <v>611</v>
      </c>
      <c r="C257" s="25" t="s">
        <v>625</v>
      </c>
      <c r="D257" s="25" t="s">
        <v>626</v>
      </c>
      <c r="E257" s="25" t="s">
        <v>627</v>
      </c>
      <c r="F257" s="18" t="n">
        <v>22000</v>
      </c>
      <c r="G257" s="24" t="n">
        <v>1</v>
      </c>
      <c r="H257" s="24" t="n">
        <v>1</v>
      </c>
      <c r="I257" s="27" t="n">
        <f aca="false">F257*H257</f>
        <v>22000</v>
      </c>
      <c r="J257" s="28"/>
    </row>
    <row r="258" customFormat="false" ht="13.55" hidden="false" customHeight="false" outlineLevel="0" collapsed="false">
      <c r="A258" s="13" t="n">
        <v>256</v>
      </c>
      <c r="B258" s="26" t="s">
        <v>611</v>
      </c>
      <c r="C258" s="25" t="s">
        <v>628</v>
      </c>
      <c r="D258" s="25" t="s">
        <v>629</v>
      </c>
      <c r="E258" s="25" t="s">
        <v>630</v>
      </c>
      <c r="F258" s="18" t="n">
        <v>12800</v>
      </c>
      <c r="G258" s="24" t="n">
        <v>1</v>
      </c>
      <c r="H258" s="24" t="n">
        <v>1</v>
      </c>
      <c r="I258" s="27" t="n">
        <f aca="false">F258*H258</f>
        <v>12800</v>
      </c>
      <c r="J258" s="28"/>
    </row>
    <row r="259" customFormat="false" ht="13.55" hidden="false" customHeight="false" outlineLevel="0" collapsed="false">
      <c r="A259" s="13" t="n">
        <v>257</v>
      </c>
      <c r="B259" s="26" t="s">
        <v>611</v>
      </c>
      <c r="C259" s="25" t="s">
        <v>631</v>
      </c>
      <c r="D259" s="25" t="s">
        <v>632</v>
      </c>
      <c r="E259" s="25" t="s">
        <v>583</v>
      </c>
      <c r="F259" s="18" t="n">
        <v>15000</v>
      </c>
      <c r="G259" s="24" t="n">
        <v>1</v>
      </c>
      <c r="H259" s="24" t="n">
        <v>1</v>
      </c>
      <c r="I259" s="27" t="n">
        <f aca="false">F259*H259</f>
        <v>15000</v>
      </c>
      <c r="J259" s="28"/>
    </row>
    <row r="260" customFormat="false" ht="13.55" hidden="false" customHeight="false" outlineLevel="0" collapsed="false">
      <c r="A260" s="13" t="n">
        <v>258</v>
      </c>
      <c r="B260" s="26" t="s">
        <v>611</v>
      </c>
      <c r="C260" s="25" t="s">
        <v>633</v>
      </c>
      <c r="D260" s="25" t="s">
        <v>634</v>
      </c>
      <c r="E260" s="25" t="s">
        <v>635</v>
      </c>
      <c r="F260" s="18" t="n">
        <v>16000</v>
      </c>
      <c r="G260" s="24" t="n">
        <v>1</v>
      </c>
      <c r="H260" s="24" t="n">
        <v>1</v>
      </c>
      <c r="I260" s="27" t="n">
        <f aca="false">F260*H260</f>
        <v>16000</v>
      </c>
      <c r="J260" s="28"/>
    </row>
    <row r="261" customFormat="false" ht="13.55" hidden="false" customHeight="false" outlineLevel="0" collapsed="false">
      <c r="A261" s="13" t="n">
        <v>259</v>
      </c>
      <c r="B261" s="26" t="s">
        <v>611</v>
      </c>
      <c r="C261" s="25" t="s">
        <v>636</v>
      </c>
      <c r="D261" s="25" t="s">
        <v>544</v>
      </c>
      <c r="E261" s="25" t="s">
        <v>354</v>
      </c>
      <c r="F261" s="18" t="n">
        <v>12000</v>
      </c>
      <c r="G261" s="24" t="n">
        <v>1</v>
      </c>
      <c r="H261" s="24" t="n">
        <v>1</v>
      </c>
      <c r="I261" s="27" t="n">
        <f aca="false">F261*H261</f>
        <v>12000</v>
      </c>
      <c r="J261" s="30" t="s">
        <v>18</v>
      </c>
    </row>
    <row r="262" customFormat="false" ht="13.55" hidden="false" customHeight="false" outlineLevel="0" collapsed="false">
      <c r="A262" s="13" t="n">
        <v>260</v>
      </c>
      <c r="B262" s="26" t="s">
        <v>611</v>
      </c>
      <c r="C262" s="25" t="s">
        <v>637</v>
      </c>
      <c r="D262" s="25" t="s">
        <v>638</v>
      </c>
      <c r="E262" s="25" t="s">
        <v>639</v>
      </c>
      <c r="F262" s="18" t="n">
        <v>15500</v>
      </c>
      <c r="G262" s="24" t="n">
        <v>1</v>
      </c>
      <c r="H262" s="24" t="n">
        <v>1</v>
      </c>
      <c r="I262" s="27" t="n">
        <f aca="false">F262*H262</f>
        <v>15500</v>
      </c>
      <c r="J262" s="28"/>
    </row>
    <row r="263" customFormat="false" ht="13.55" hidden="false" customHeight="false" outlineLevel="0" collapsed="false">
      <c r="A263" s="13" t="n">
        <v>261</v>
      </c>
      <c r="B263" s="26" t="s">
        <v>611</v>
      </c>
      <c r="C263" s="25" t="s">
        <v>640</v>
      </c>
      <c r="D263" s="25" t="s">
        <v>641</v>
      </c>
      <c r="E263" s="25" t="s">
        <v>642</v>
      </c>
      <c r="F263" s="18" t="n">
        <v>12000</v>
      </c>
      <c r="G263" s="24" t="n">
        <v>1</v>
      </c>
      <c r="H263" s="24" t="n">
        <v>1</v>
      </c>
      <c r="I263" s="27" t="n">
        <f aca="false">F263*H263</f>
        <v>12000</v>
      </c>
      <c r="J263" s="28"/>
    </row>
    <row r="264" customFormat="false" ht="13.55" hidden="false" customHeight="false" outlineLevel="0" collapsed="false">
      <c r="A264" s="13" t="n">
        <v>262</v>
      </c>
      <c r="B264" s="26" t="s">
        <v>611</v>
      </c>
      <c r="C264" s="25" t="s">
        <v>643</v>
      </c>
      <c r="D264" s="25" t="s">
        <v>644</v>
      </c>
      <c r="E264" s="25" t="s">
        <v>360</v>
      </c>
      <c r="F264" s="18" t="n">
        <v>6500</v>
      </c>
      <c r="G264" s="24" t="n">
        <v>1</v>
      </c>
      <c r="H264" s="24" t="n">
        <v>1</v>
      </c>
      <c r="I264" s="27" t="n">
        <f aca="false">F264*H264</f>
        <v>6500</v>
      </c>
      <c r="J264" s="28"/>
    </row>
    <row r="265" customFormat="false" ht="13.55" hidden="false" customHeight="false" outlineLevel="0" collapsed="false">
      <c r="A265" s="13" t="n">
        <v>263</v>
      </c>
      <c r="B265" s="26" t="s">
        <v>611</v>
      </c>
      <c r="C265" s="25" t="s">
        <v>645</v>
      </c>
      <c r="D265" s="25" t="s">
        <v>644</v>
      </c>
      <c r="E265" s="25" t="s">
        <v>360</v>
      </c>
      <c r="F265" s="18" t="n">
        <v>6500</v>
      </c>
      <c r="G265" s="24" t="n">
        <v>1</v>
      </c>
      <c r="H265" s="24" t="n">
        <v>1</v>
      </c>
      <c r="I265" s="27" t="n">
        <f aca="false">F265*H265</f>
        <v>6500</v>
      </c>
      <c r="J265" s="28"/>
    </row>
    <row r="266" customFormat="false" ht="13.55" hidden="false" customHeight="false" outlineLevel="0" collapsed="false">
      <c r="A266" s="13" t="n">
        <v>264</v>
      </c>
      <c r="B266" s="26" t="s">
        <v>611</v>
      </c>
      <c r="C266" s="32" t="s">
        <v>646</v>
      </c>
      <c r="D266" s="25" t="s">
        <v>647</v>
      </c>
      <c r="E266" s="25" t="s">
        <v>648</v>
      </c>
      <c r="F266" s="18" t="n">
        <v>13800</v>
      </c>
      <c r="G266" s="24" t="n">
        <v>1</v>
      </c>
      <c r="H266" s="24" t="n">
        <v>1</v>
      </c>
      <c r="I266" s="27" t="n">
        <f aca="false">F266*H266</f>
        <v>13800</v>
      </c>
      <c r="J266" s="28"/>
    </row>
    <row r="267" customFormat="false" ht="13.55" hidden="false" customHeight="false" outlineLevel="0" collapsed="false">
      <c r="A267" s="13" t="n">
        <v>265</v>
      </c>
      <c r="B267" s="26" t="s">
        <v>611</v>
      </c>
      <c r="C267" s="25" t="s">
        <v>649</v>
      </c>
      <c r="D267" s="25" t="s">
        <v>215</v>
      </c>
      <c r="E267" s="25" t="s">
        <v>179</v>
      </c>
      <c r="F267" s="18" t="n">
        <v>16800</v>
      </c>
      <c r="G267" s="24" t="n">
        <v>1</v>
      </c>
      <c r="H267" s="24" t="n">
        <v>1</v>
      </c>
      <c r="I267" s="27" t="n">
        <f aca="false">F267*H267</f>
        <v>16800</v>
      </c>
      <c r="J267" s="28"/>
    </row>
    <row r="268" customFormat="false" ht="13.55" hidden="false" customHeight="false" outlineLevel="0" collapsed="false">
      <c r="A268" s="13" t="n">
        <v>266</v>
      </c>
      <c r="B268" s="26" t="s">
        <v>611</v>
      </c>
      <c r="C268" s="25" t="s">
        <v>650</v>
      </c>
      <c r="D268" s="25" t="s">
        <v>651</v>
      </c>
      <c r="E268" s="25" t="s">
        <v>652</v>
      </c>
      <c r="F268" s="18" t="n">
        <v>16800</v>
      </c>
      <c r="G268" s="24" t="n">
        <v>1</v>
      </c>
      <c r="H268" s="24" t="n">
        <v>1</v>
      </c>
      <c r="I268" s="27" t="n">
        <f aca="false">F268*H268</f>
        <v>16800</v>
      </c>
      <c r="J268" s="28"/>
    </row>
    <row r="269" customFormat="false" ht="13.55" hidden="false" customHeight="false" outlineLevel="0" collapsed="false">
      <c r="A269" s="13" t="n">
        <v>267</v>
      </c>
      <c r="B269" s="29" t="s">
        <v>611</v>
      </c>
      <c r="C269" s="20" t="s">
        <v>653</v>
      </c>
      <c r="D269" s="20" t="s">
        <v>654</v>
      </c>
      <c r="E269" s="20" t="s">
        <v>655</v>
      </c>
      <c r="F269" s="21" t="n">
        <v>12000</v>
      </c>
      <c r="G269" s="14" t="n">
        <v>1</v>
      </c>
      <c r="H269" s="14" t="n">
        <v>1</v>
      </c>
      <c r="I269" s="21" t="n">
        <f aca="false">F269*H269</f>
        <v>12000</v>
      </c>
      <c r="J269" s="30" t="s">
        <v>18</v>
      </c>
    </row>
    <row r="270" customFormat="false" ht="13.55" hidden="false" customHeight="false" outlineLevel="0" collapsed="false">
      <c r="A270" s="13" t="n">
        <v>268</v>
      </c>
      <c r="B270" s="26" t="s">
        <v>611</v>
      </c>
      <c r="C270" s="25" t="s">
        <v>656</v>
      </c>
      <c r="D270" s="25" t="s">
        <v>657</v>
      </c>
      <c r="E270" s="25" t="s">
        <v>658</v>
      </c>
      <c r="F270" s="18" t="n">
        <v>13500</v>
      </c>
      <c r="G270" s="24" t="n">
        <v>1</v>
      </c>
      <c r="H270" s="24" t="n">
        <v>1</v>
      </c>
      <c r="I270" s="27" t="n">
        <f aca="false">F270*H270</f>
        <v>13500</v>
      </c>
      <c r="J270" s="28"/>
    </row>
    <row r="271" customFormat="false" ht="13.55" hidden="false" customHeight="false" outlineLevel="0" collapsed="false">
      <c r="A271" s="13" t="n">
        <v>269</v>
      </c>
      <c r="B271" s="29" t="s">
        <v>659</v>
      </c>
      <c r="C271" s="23" t="s">
        <v>660</v>
      </c>
      <c r="D271" s="23" t="s">
        <v>661</v>
      </c>
      <c r="E271" s="23" t="s">
        <v>662</v>
      </c>
      <c r="F271" s="21" t="n">
        <v>21000</v>
      </c>
      <c r="G271" s="14" t="n">
        <v>1</v>
      </c>
      <c r="H271" s="14" t="n">
        <v>1</v>
      </c>
      <c r="I271" s="21" t="n">
        <f aca="false">F271*H271</f>
        <v>21000</v>
      </c>
      <c r="J271" s="30" t="s">
        <v>18</v>
      </c>
    </row>
    <row r="272" customFormat="false" ht="13.55" hidden="false" customHeight="false" outlineLevel="0" collapsed="false">
      <c r="A272" s="13" t="n">
        <v>270</v>
      </c>
      <c r="B272" s="29" t="s">
        <v>659</v>
      </c>
      <c r="C272" s="23" t="s">
        <v>663</v>
      </c>
      <c r="D272" s="23" t="s">
        <v>664</v>
      </c>
      <c r="E272" s="23" t="s">
        <v>665</v>
      </c>
      <c r="F272" s="21" t="n">
        <v>10000</v>
      </c>
      <c r="G272" s="14" t="n">
        <v>1</v>
      </c>
      <c r="H272" s="14" t="n">
        <v>1</v>
      </c>
      <c r="I272" s="21" t="n">
        <f aca="false">F272*H272</f>
        <v>10000</v>
      </c>
      <c r="J272" s="30" t="s">
        <v>18</v>
      </c>
    </row>
    <row r="273" customFormat="false" ht="13.55" hidden="false" customHeight="false" outlineLevel="0" collapsed="false">
      <c r="A273" s="13" t="n">
        <v>271</v>
      </c>
      <c r="B273" s="26" t="s">
        <v>666</v>
      </c>
      <c r="C273" s="25" t="s">
        <v>667</v>
      </c>
      <c r="D273" s="25" t="s">
        <v>668</v>
      </c>
      <c r="E273" s="25" t="s">
        <v>289</v>
      </c>
      <c r="F273" s="18" t="n">
        <v>13000</v>
      </c>
      <c r="G273" s="24" t="n">
        <v>1</v>
      </c>
      <c r="H273" s="24" t="n">
        <v>1</v>
      </c>
      <c r="I273" s="27" t="n">
        <f aca="false">F273*H273</f>
        <v>13000</v>
      </c>
      <c r="J273" s="28"/>
    </row>
    <row r="274" customFormat="false" ht="13.55" hidden="false" customHeight="false" outlineLevel="0" collapsed="false">
      <c r="A274" s="13" t="n">
        <v>272</v>
      </c>
      <c r="B274" s="29" t="s">
        <v>666</v>
      </c>
      <c r="C274" s="20" t="s">
        <v>669</v>
      </c>
      <c r="D274" s="20" t="s">
        <v>670</v>
      </c>
      <c r="E274" s="20" t="s">
        <v>671</v>
      </c>
      <c r="F274" s="21" t="n">
        <v>9500</v>
      </c>
      <c r="G274" s="14" t="n">
        <v>1</v>
      </c>
      <c r="H274" s="14" t="n">
        <v>1</v>
      </c>
      <c r="I274" s="21" t="n">
        <f aca="false">F274*H274</f>
        <v>9500</v>
      </c>
      <c r="J274" s="30" t="s">
        <v>18</v>
      </c>
    </row>
    <row r="275" customFormat="false" ht="13.55" hidden="false" customHeight="false" outlineLevel="0" collapsed="false">
      <c r="A275" s="13" t="n">
        <v>273</v>
      </c>
      <c r="B275" s="26" t="s">
        <v>666</v>
      </c>
      <c r="C275" s="25" t="s">
        <v>672</v>
      </c>
      <c r="D275" s="25" t="s">
        <v>673</v>
      </c>
      <c r="E275" s="25" t="s">
        <v>128</v>
      </c>
      <c r="F275" s="18" t="n">
        <v>16000</v>
      </c>
      <c r="G275" s="24" t="n">
        <v>1</v>
      </c>
      <c r="H275" s="24" t="n">
        <v>1</v>
      </c>
      <c r="I275" s="27" t="n">
        <f aca="false">F275*H275</f>
        <v>16000</v>
      </c>
      <c r="J275" s="28"/>
    </row>
    <row r="276" customFormat="false" ht="13.55" hidden="false" customHeight="false" outlineLevel="0" collapsed="false">
      <c r="A276" s="13" t="n">
        <v>274</v>
      </c>
      <c r="B276" s="29" t="s">
        <v>666</v>
      </c>
      <c r="C276" s="20" t="s">
        <v>674</v>
      </c>
      <c r="D276" s="20" t="s">
        <v>675</v>
      </c>
      <c r="E276" s="20" t="s">
        <v>676</v>
      </c>
      <c r="F276" s="21" t="n">
        <v>11500</v>
      </c>
      <c r="G276" s="14" t="n">
        <v>1</v>
      </c>
      <c r="H276" s="14" t="n">
        <v>1</v>
      </c>
      <c r="I276" s="21" t="n">
        <f aca="false">F276*H276</f>
        <v>11500</v>
      </c>
      <c r="J276" s="30" t="s">
        <v>18</v>
      </c>
    </row>
    <row r="277" customFormat="false" ht="13.55" hidden="false" customHeight="false" outlineLevel="0" collapsed="false">
      <c r="A277" s="13" t="n">
        <v>275</v>
      </c>
      <c r="B277" s="26" t="s">
        <v>666</v>
      </c>
      <c r="C277" s="25" t="s">
        <v>677</v>
      </c>
      <c r="D277" s="25" t="s">
        <v>678</v>
      </c>
      <c r="E277" s="25" t="s">
        <v>679</v>
      </c>
      <c r="F277" s="18" t="n">
        <v>13000</v>
      </c>
      <c r="G277" s="24" t="n">
        <v>1</v>
      </c>
      <c r="H277" s="24" t="n">
        <v>1</v>
      </c>
      <c r="I277" s="27" t="n">
        <f aca="false">F277*H277</f>
        <v>13000</v>
      </c>
      <c r="J277" s="28"/>
    </row>
    <row r="278" customFormat="false" ht="13.55" hidden="false" customHeight="false" outlineLevel="0" collapsed="false">
      <c r="A278" s="13" t="n">
        <v>276</v>
      </c>
      <c r="B278" s="26" t="s">
        <v>666</v>
      </c>
      <c r="C278" s="25" t="s">
        <v>680</v>
      </c>
      <c r="D278" s="25" t="s">
        <v>681</v>
      </c>
      <c r="E278" s="25" t="s">
        <v>682</v>
      </c>
      <c r="F278" s="18" t="n">
        <v>13000</v>
      </c>
      <c r="G278" s="24" t="n">
        <v>1</v>
      </c>
      <c r="H278" s="24" t="n">
        <v>1</v>
      </c>
      <c r="I278" s="27" t="n">
        <f aca="false">F278*H278</f>
        <v>13000</v>
      </c>
      <c r="J278" s="28"/>
    </row>
    <row r="279" customFormat="false" ht="13.55" hidden="false" customHeight="false" outlineLevel="0" collapsed="false">
      <c r="A279" s="13" t="n">
        <v>277</v>
      </c>
      <c r="B279" s="26" t="s">
        <v>666</v>
      </c>
      <c r="C279" s="25" t="s">
        <v>683</v>
      </c>
      <c r="D279" s="25" t="s">
        <v>681</v>
      </c>
      <c r="E279" s="25" t="s">
        <v>682</v>
      </c>
      <c r="F279" s="18" t="n">
        <v>13000</v>
      </c>
      <c r="G279" s="24" t="n">
        <v>1</v>
      </c>
      <c r="H279" s="24" t="n">
        <v>1</v>
      </c>
      <c r="I279" s="27" t="n">
        <f aca="false">F279*H279</f>
        <v>13000</v>
      </c>
      <c r="J279" s="28"/>
    </row>
    <row r="280" customFormat="false" ht="13.55" hidden="false" customHeight="false" outlineLevel="0" collapsed="false">
      <c r="A280" s="13" t="n">
        <v>278</v>
      </c>
      <c r="B280" s="26" t="s">
        <v>666</v>
      </c>
      <c r="C280" s="25" t="s">
        <v>684</v>
      </c>
      <c r="D280" s="25" t="s">
        <v>681</v>
      </c>
      <c r="E280" s="25" t="s">
        <v>682</v>
      </c>
      <c r="F280" s="18" t="n">
        <v>13000</v>
      </c>
      <c r="G280" s="24" t="n">
        <v>1</v>
      </c>
      <c r="H280" s="24" t="n">
        <v>1</v>
      </c>
      <c r="I280" s="27" t="n">
        <f aca="false">F280*H280</f>
        <v>13000</v>
      </c>
      <c r="J280" s="28"/>
    </row>
    <row r="281" customFormat="false" ht="13.55" hidden="false" customHeight="false" outlineLevel="0" collapsed="false">
      <c r="A281" s="13" t="n">
        <v>279</v>
      </c>
      <c r="B281" s="26" t="s">
        <v>666</v>
      </c>
      <c r="C281" s="25" t="s">
        <v>685</v>
      </c>
      <c r="D281" s="25" t="s">
        <v>681</v>
      </c>
      <c r="E281" s="25" t="s">
        <v>682</v>
      </c>
      <c r="F281" s="18" t="n">
        <v>13000</v>
      </c>
      <c r="G281" s="24" t="n">
        <v>1</v>
      </c>
      <c r="H281" s="24" t="n">
        <v>1</v>
      </c>
      <c r="I281" s="27" t="n">
        <f aca="false">F281*H281</f>
        <v>13000</v>
      </c>
      <c r="J281" s="28"/>
    </row>
    <row r="282" customFormat="false" ht="13.55" hidden="false" customHeight="false" outlineLevel="0" collapsed="false">
      <c r="A282" s="13" t="n">
        <v>280</v>
      </c>
      <c r="B282" s="26" t="s">
        <v>666</v>
      </c>
      <c r="C282" s="25" t="s">
        <v>686</v>
      </c>
      <c r="D282" s="25" t="s">
        <v>681</v>
      </c>
      <c r="E282" s="25" t="s">
        <v>682</v>
      </c>
      <c r="F282" s="18" t="n">
        <v>13000</v>
      </c>
      <c r="G282" s="24" t="n">
        <v>1</v>
      </c>
      <c r="H282" s="24" t="n">
        <v>1</v>
      </c>
      <c r="I282" s="27" t="n">
        <f aca="false">F282*H282</f>
        <v>13000</v>
      </c>
      <c r="J282" s="28"/>
    </row>
    <row r="283" customFormat="false" ht="13.55" hidden="false" customHeight="false" outlineLevel="0" collapsed="false">
      <c r="A283" s="13" t="n">
        <v>281</v>
      </c>
      <c r="B283" s="26" t="s">
        <v>666</v>
      </c>
      <c r="C283" s="25" t="s">
        <v>687</v>
      </c>
      <c r="D283" s="25" t="s">
        <v>681</v>
      </c>
      <c r="E283" s="25" t="s">
        <v>682</v>
      </c>
      <c r="F283" s="18" t="n">
        <v>13000</v>
      </c>
      <c r="G283" s="24" t="n">
        <v>1</v>
      </c>
      <c r="H283" s="24" t="n">
        <v>1</v>
      </c>
      <c r="I283" s="27" t="n">
        <f aca="false">F283*H283</f>
        <v>13000</v>
      </c>
      <c r="J283" s="28"/>
    </row>
    <row r="284" customFormat="false" ht="13.55" hidden="false" customHeight="false" outlineLevel="0" collapsed="false">
      <c r="A284" s="13" t="n">
        <v>282</v>
      </c>
      <c r="B284" s="26" t="s">
        <v>666</v>
      </c>
      <c r="C284" s="25" t="s">
        <v>688</v>
      </c>
      <c r="D284" s="25" t="s">
        <v>681</v>
      </c>
      <c r="E284" s="25" t="s">
        <v>682</v>
      </c>
      <c r="F284" s="18" t="n">
        <v>13000</v>
      </c>
      <c r="G284" s="24" t="n">
        <v>1</v>
      </c>
      <c r="H284" s="24" t="n">
        <v>1</v>
      </c>
      <c r="I284" s="27" t="n">
        <f aca="false">F284*H284</f>
        <v>13000</v>
      </c>
      <c r="J284" s="28"/>
    </row>
    <row r="285" customFormat="false" ht="13.55" hidden="false" customHeight="false" outlineLevel="0" collapsed="false">
      <c r="A285" s="13" t="n">
        <v>283</v>
      </c>
      <c r="B285" s="26" t="s">
        <v>666</v>
      </c>
      <c r="C285" s="25" t="s">
        <v>689</v>
      </c>
      <c r="D285" s="25" t="s">
        <v>681</v>
      </c>
      <c r="E285" s="25" t="s">
        <v>682</v>
      </c>
      <c r="F285" s="18" t="n">
        <v>13000</v>
      </c>
      <c r="G285" s="24" t="n">
        <v>1</v>
      </c>
      <c r="H285" s="24" t="n">
        <v>2</v>
      </c>
      <c r="I285" s="27" t="n">
        <f aca="false">F285*H285</f>
        <v>26000</v>
      </c>
      <c r="J285" s="28"/>
    </row>
    <row r="286" customFormat="false" ht="13.55" hidden="false" customHeight="false" outlineLevel="0" collapsed="false">
      <c r="A286" s="13" t="n">
        <v>284</v>
      </c>
      <c r="B286" s="26" t="s">
        <v>666</v>
      </c>
      <c r="C286" s="25" t="s">
        <v>690</v>
      </c>
      <c r="D286" s="25" t="s">
        <v>691</v>
      </c>
      <c r="E286" s="25" t="s">
        <v>692</v>
      </c>
      <c r="F286" s="18" t="n">
        <v>37500</v>
      </c>
      <c r="G286" s="24" t="n">
        <v>1</v>
      </c>
      <c r="H286" s="24" t="n">
        <v>3</v>
      </c>
      <c r="I286" s="27" t="n">
        <v>37500</v>
      </c>
      <c r="J286" s="28"/>
    </row>
    <row r="287" customFormat="false" ht="13.55" hidden="false" customHeight="false" outlineLevel="0" collapsed="false">
      <c r="A287" s="13" t="n">
        <v>285</v>
      </c>
      <c r="B287" s="29" t="s">
        <v>666</v>
      </c>
      <c r="C287" s="15" t="s">
        <v>693</v>
      </c>
      <c r="D287" s="15" t="s">
        <v>694</v>
      </c>
      <c r="E287" s="15" t="s">
        <v>695</v>
      </c>
      <c r="F287" s="31" t="n">
        <v>12000</v>
      </c>
      <c r="G287" s="17" t="n">
        <v>1</v>
      </c>
      <c r="H287" s="14" t="n">
        <v>1</v>
      </c>
      <c r="I287" s="18" t="n">
        <f aca="false">F287*H287</f>
        <v>12000</v>
      </c>
      <c r="J287" s="30" t="s">
        <v>18</v>
      </c>
    </row>
    <row r="288" customFormat="false" ht="13.55" hidden="false" customHeight="false" outlineLevel="0" collapsed="false">
      <c r="A288" s="13" t="n">
        <v>286</v>
      </c>
      <c r="B288" s="29" t="s">
        <v>666</v>
      </c>
      <c r="C288" s="15" t="s">
        <v>696</v>
      </c>
      <c r="D288" s="15" t="s">
        <v>694</v>
      </c>
      <c r="E288" s="15" t="s">
        <v>695</v>
      </c>
      <c r="F288" s="31" t="n">
        <v>12000</v>
      </c>
      <c r="G288" s="17" t="n">
        <v>1</v>
      </c>
      <c r="H288" s="14" t="n">
        <v>1</v>
      </c>
      <c r="I288" s="18" t="n">
        <f aca="false">F288*H288</f>
        <v>12000</v>
      </c>
      <c r="J288" s="30" t="s">
        <v>18</v>
      </c>
    </row>
    <row r="289" customFormat="false" ht="13.55" hidden="false" customHeight="false" outlineLevel="0" collapsed="false">
      <c r="A289" s="13" t="n">
        <v>287</v>
      </c>
      <c r="B289" s="29" t="s">
        <v>666</v>
      </c>
      <c r="C289" s="15" t="s">
        <v>697</v>
      </c>
      <c r="D289" s="15" t="s">
        <v>694</v>
      </c>
      <c r="E289" s="15" t="s">
        <v>695</v>
      </c>
      <c r="F289" s="31" t="n">
        <v>12000</v>
      </c>
      <c r="G289" s="17" t="n">
        <v>1</v>
      </c>
      <c r="H289" s="14" t="n">
        <v>1</v>
      </c>
      <c r="I289" s="18" t="n">
        <f aca="false">F289*H289</f>
        <v>12000</v>
      </c>
      <c r="J289" s="30" t="s">
        <v>18</v>
      </c>
    </row>
    <row r="290" customFormat="false" ht="13.55" hidden="false" customHeight="false" outlineLevel="0" collapsed="false">
      <c r="A290" s="13" t="n">
        <v>288</v>
      </c>
      <c r="B290" s="26" t="s">
        <v>666</v>
      </c>
      <c r="C290" s="25" t="s">
        <v>698</v>
      </c>
      <c r="D290" s="25" t="s">
        <v>699</v>
      </c>
      <c r="E290" s="25" t="s">
        <v>311</v>
      </c>
      <c r="F290" s="18" t="n">
        <v>12000</v>
      </c>
      <c r="G290" s="24" t="n">
        <v>1</v>
      </c>
      <c r="H290" s="24" t="n">
        <v>1</v>
      </c>
      <c r="I290" s="27" t="n">
        <f aca="false">F290*H290</f>
        <v>12000</v>
      </c>
      <c r="J290" s="28"/>
    </row>
    <row r="291" customFormat="false" ht="13.55" hidden="false" customHeight="false" outlineLevel="0" collapsed="false">
      <c r="A291" s="13" t="n">
        <v>289</v>
      </c>
      <c r="B291" s="26" t="s">
        <v>666</v>
      </c>
      <c r="C291" s="25" t="s">
        <v>700</v>
      </c>
      <c r="D291" s="25" t="s">
        <v>699</v>
      </c>
      <c r="E291" s="25" t="s">
        <v>311</v>
      </c>
      <c r="F291" s="18" t="n">
        <v>12000</v>
      </c>
      <c r="G291" s="24" t="n">
        <v>1</v>
      </c>
      <c r="H291" s="24" t="n">
        <v>1</v>
      </c>
      <c r="I291" s="27" t="n">
        <f aca="false">F291*H291</f>
        <v>12000</v>
      </c>
      <c r="J291" s="28"/>
    </row>
    <row r="292" customFormat="false" ht="13.55" hidden="false" customHeight="false" outlineLevel="0" collapsed="false">
      <c r="A292" s="13" t="n">
        <v>290</v>
      </c>
      <c r="B292" s="26" t="s">
        <v>666</v>
      </c>
      <c r="C292" s="25" t="s">
        <v>701</v>
      </c>
      <c r="D292" s="25" t="s">
        <v>702</v>
      </c>
      <c r="E292" s="25" t="s">
        <v>703</v>
      </c>
      <c r="F292" s="18" t="n">
        <v>12000</v>
      </c>
      <c r="G292" s="24" t="n">
        <v>1</v>
      </c>
      <c r="H292" s="24" t="n">
        <v>1</v>
      </c>
      <c r="I292" s="27" t="n">
        <f aca="false">F292*H292</f>
        <v>12000</v>
      </c>
      <c r="J292" s="28"/>
    </row>
    <row r="293" customFormat="false" ht="13.55" hidden="false" customHeight="false" outlineLevel="0" collapsed="false">
      <c r="A293" s="13" t="n">
        <v>291</v>
      </c>
      <c r="B293" s="26" t="s">
        <v>666</v>
      </c>
      <c r="C293" s="25" t="s">
        <v>704</v>
      </c>
      <c r="D293" s="25" t="s">
        <v>705</v>
      </c>
      <c r="E293" s="25" t="s">
        <v>583</v>
      </c>
      <c r="F293" s="18" t="n">
        <v>17000</v>
      </c>
      <c r="G293" s="24" t="n">
        <v>1</v>
      </c>
      <c r="H293" s="24" t="n">
        <v>1</v>
      </c>
      <c r="I293" s="27" t="n">
        <f aca="false">F293*H293</f>
        <v>17000</v>
      </c>
      <c r="J293" s="28"/>
    </row>
    <row r="294" customFormat="false" ht="13.55" hidden="false" customHeight="false" outlineLevel="0" collapsed="false">
      <c r="A294" s="13" t="n">
        <v>292</v>
      </c>
      <c r="B294" s="29" t="s">
        <v>666</v>
      </c>
      <c r="C294" s="20" t="s">
        <v>706</v>
      </c>
      <c r="D294" s="20" t="s">
        <v>707</v>
      </c>
      <c r="E294" s="20" t="s">
        <v>708</v>
      </c>
      <c r="F294" s="21" t="n">
        <v>132000</v>
      </c>
      <c r="G294" s="14" t="n">
        <v>1</v>
      </c>
      <c r="H294" s="14" t="n">
        <v>12</v>
      </c>
      <c r="I294" s="21" t="n">
        <v>132000</v>
      </c>
      <c r="J294" s="30" t="s">
        <v>18</v>
      </c>
    </row>
    <row r="295" customFormat="false" ht="13.55" hidden="false" customHeight="false" outlineLevel="0" collapsed="false">
      <c r="A295" s="13" t="n">
        <v>293</v>
      </c>
      <c r="B295" s="29" t="s">
        <v>666</v>
      </c>
      <c r="C295" s="20" t="s">
        <v>709</v>
      </c>
      <c r="D295" s="20" t="s">
        <v>224</v>
      </c>
      <c r="E295" s="20" t="s">
        <v>498</v>
      </c>
      <c r="F295" s="21" t="n">
        <v>560000</v>
      </c>
      <c r="G295" s="14" t="n">
        <v>1</v>
      </c>
      <c r="H295" s="14" t="n">
        <v>40</v>
      </c>
      <c r="I295" s="21" t="n">
        <v>560000</v>
      </c>
      <c r="J295" s="30" t="s">
        <v>18</v>
      </c>
    </row>
    <row r="296" customFormat="false" ht="13.55" hidden="false" customHeight="false" outlineLevel="0" collapsed="false">
      <c r="A296" s="13" t="n">
        <v>294</v>
      </c>
      <c r="B296" s="26" t="s">
        <v>666</v>
      </c>
      <c r="C296" s="25" t="s">
        <v>710</v>
      </c>
      <c r="D296" s="25" t="s">
        <v>711</v>
      </c>
      <c r="E296" s="25" t="s">
        <v>157</v>
      </c>
      <c r="F296" s="18" t="n">
        <v>10000</v>
      </c>
      <c r="G296" s="24" t="n">
        <v>1</v>
      </c>
      <c r="H296" s="24" t="n">
        <v>1</v>
      </c>
      <c r="I296" s="27" t="n">
        <f aca="false">F296*H296</f>
        <v>10000</v>
      </c>
      <c r="J296" s="28"/>
    </row>
    <row r="297" customFormat="false" ht="13.55" hidden="false" customHeight="false" outlineLevel="0" collapsed="false">
      <c r="A297" s="13" t="n">
        <v>295</v>
      </c>
      <c r="B297" s="29" t="s">
        <v>666</v>
      </c>
      <c r="C297" s="20" t="s">
        <v>712</v>
      </c>
      <c r="D297" s="20" t="s">
        <v>713</v>
      </c>
      <c r="E297" s="20" t="s">
        <v>714</v>
      </c>
      <c r="F297" s="21" t="n">
        <v>17000</v>
      </c>
      <c r="G297" s="14" t="n">
        <v>1</v>
      </c>
      <c r="H297" s="14" t="n">
        <v>1</v>
      </c>
      <c r="I297" s="21" t="n">
        <f aca="false">F297*H297</f>
        <v>17000</v>
      </c>
      <c r="J297" s="30" t="s">
        <v>18</v>
      </c>
    </row>
    <row r="298" customFormat="false" ht="13.55" hidden="false" customHeight="false" outlineLevel="0" collapsed="false">
      <c r="A298" s="13" t="n">
        <v>296</v>
      </c>
      <c r="B298" s="26" t="s">
        <v>666</v>
      </c>
      <c r="C298" s="25" t="s">
        <v>715</v>
      </c>
      <c r="D298" s="25" t="s">
        <v>716</v>
      </c>
      <c r="E298" s="25" t="s">
        <v>354</v>
      </c>
      <c r="F298" s="18" t="n">
        <v>12000</v>
      </c>
      <c r="G298" s="24" t="n">
        <v>1</v>
      </c>
      <c r="H298" s="24" t="n">
        <v>2</v>
      </c>
      <c r="I298" s="27" t="n">
        <f aca="false">F298*H298</f>
        <v>24000</v>
      </c>
      <c r="J298" s="30" t="s">
        <v>18</v>
      </c>
    </row>
    <row r="299" customFormat="false" ht="13.55" hidden="false" customHeight="false" outlineLevel="0" collapsed="false">
      <c r="A299" s="13" t="n">
        <v>297</v>
      </c>
      <c r="B299" s="29" t="s">
        <v>666</v>
      </c>
      <c r="C299" s="20" t="s">
        <v>717</v>
      </c>
      <c r="D299" s="20" t="s">
        <v>718</v>
      </c>
      <c r="E299" s="20" t="s">
        <v>360</v>
      </c>
      <c r="F299" s="21" t="n">
        <v>12000</v>
      </c>
      <c r="G299" s="14" t="n">
        <v>1</v>
      </c>
      <c r="H299" s="14" t="n">
        <v>1</v>
      </c>
      <c r="I299" s="21" t="n">
        <f aca="false">F299*H299</f>
        <v>12000</v>
      </c>
      <c r="J299" s="30" t="s">
        <v>18</v>
      </c>
    </row>
    <row r="300" customFormat="false" ht="13.55" hidden="false" customHeight="false" outlineLevel="0" collapsed="false">
      <c r="A300" s="13" t="n">
        <v>298</v>
      </c>
      <c r="B300" s="26" t="s">
        <v>666</v>
      </c>
      <c r="C300" s="25" t="s">
        <v>719</v>
      </c>
      <c r="D300" s="25" t="s">
        <v>720</v>
      </c>
      <c r="E300" s="25" t="s">
        <v>186</v>
      </c>
      <c r="F300" s="18" t="n">
        <v>13000</v>
      </c>
      <c r="G300" s="24" t="n">
        <v>1</v>
      </c>
      <c r="H300" s="24" t="n">
        <v>1</v>
      </c>
      <c r="I300" s="27" t="n">
        <f aca="false">F300*H300</f>
        <v>13000</v>
      </c>
      <c r="J300" s="28"/>
    </row>
    <row r="301" customFormat="false" ht="13.55" hidden="false" customHeight="false" outlineLevel="0" collapsed="false">
      <c r="A301" s="13" t="n">
        <v>299</v>
      </c>
      <c r="B301" s="26" t="s">
        <v>666</v>
      </c>
      <c r="C301" s="25" t="s">
        <v>721</v>
      </c>
      <c r="D301" s="25" t="s">
        <v>722</v>
      </c>
      <c r="E301" s="25" t="s">
        <v>201</v>
      </c>
      <c r="F301" s="18" t="n">
        <v>25000</v>
      </c>
      <c r="G301" s="24" t="n">
        <v>1</v>
      </c>
      <c r="H301" s="24" t="n">
        <v>1</v>
      </c>
      <c r="I301" s="27" t="n">
        <f aca="false">F301*H301</f>
        <v>25000</v>
      </c>
      <c r="J301" s="28"/>
    </row>
    <row r="302" customFormat="false" ht="13.55" hidden="false" customHeight="false" outlineLevel="0" collapsed="false">
      <c r="A302" s="13" t="n">
        <v>300</v>
      </c>
      <c r="B302" s="26" t="s">
        <v>666</v>
      </c>
      <c r="C302" s="25" t="s">
        <v>723</v>
      </c>
      <c r="D302" s="25" t="s">
        <v>724</v>
      </c>
      <c r="E302" s="25" t="s">
        <v>725</v>
      </c>
      <c r="F302" s="18" t="n">
        <v>13000</v>
      </c>
      <c r="G302" s="24" t="n">
        <v>1</v>
      </c>
      <c r="H302" s="24" t="n">
        <v>1</v>
      </c>
      <c r="I302" s="27" t="n">
        <f aca="false">F302*H302</f>
        <v>13000</v>
      </c>
      <c r="J302" s="28"/>
    </row>
    <row r="303" customFormat="false" ht="13.55" hidden="false" customHeight="false" outlineLevel="0" collapsed="false">
      <c r="A303" s="13" t="n">
        <v>301</v>
      </c>
      <c r="B303" s="26" t="s">
        <v>666</v>
      </c>
      <c r="C303" s="25" t="s">
        <v>726</v>
      </c>
      <c r="D303" s="25" t="s">
        <v>727</v>
      </c>
      <c r="E303" s="25" t="s">
        <v>206</v>
      </c>
      <c r="F303" s="18" t="n">
        <v>13000</v>
      </c>
      <c r="G303" s="24" t="n">
        <v>1</v>
      </c>
      <c r="H303" s="24" t="n">
        <v>1</v>
      </c>
      <c r="I303" s="27" t="n">
        <f aca="false">F303*H303</f>
        <v>13000</v>
      </c>
      <c r="J303" s="28"/>
    </row>
    <row r="304" customFormat="false" ht="13.55" hidden="false" customHeight="false" outlineLevel="0" collapsed="false">
      <c r="A304" s="13" t="n">
        <v>302</v>
      </c>
      <c r="B304" s="26" t="s">
        <v>728</v>
      </c>
      <c r="C304" s="25" t="s">
        <v>729</v>
      </c>
      <c r="D304" s="25" t="s">
        <v>730</v>
      </c>
      <c r="E304" s="25" t="s">
        <v>731</v>
      </c>
      <c r="F304" s="18" t="n">
        <v>15000</v>
      </c>
      <c r="G304" s="24" t="n">
        <v>1</v>
      </c>
      <c r="H304" s="24" t="n">
        <v>1</v>
      </c>
      <c r="I304" s="27" t="n">
        <f aca="false">F304*H304</f>
        <v>15000</v>
      </c>
      <c r="J304" s="28"/>
    </row>
    <row r="305" customFormat="false" ht="13.55" hidden="false" customHeight="false" outlineLevel="0" collapsed="false">
      <c r="A305" s="13" t="n">
        <v>303</v>
      </c>
      <c r="B305" s="26" t="s">
        <v>732</v>
      </c>
      <c r="C305" s="25" t="s">
        <v>733</v>
      </c>
      <c r="D305" s="25" t="s">
        <v>734</v>
      </c>
      <c r="E305" s="32" t="s">
        <v>735</v>
      </c>
      <c r="F305" s="18" t="n">
        <v>10000</v>
      </c>
      <c r="G305" s="24" t="n">
        <v>1</v>
      </c>
      <c r="H305" s="24" t="n">
        <v>1</v>
      </c>
      <c r="I305" s="27" t="n">
        <f aca="false">F305*H305</f>
        <v>10000</v>
      </c>
      <c r="J305" s="28"/>
    </row>
    <row r="306" customFormat="false" ht="13.55" hidden="false" customHeight="false" outlineLevel="0" collapsed="false">
      <c r="A306" s="13" t="n">
        <v>304</v>
      </c>
      <c r="B306" s="26" t="s">
        <v>732</v>
      </c>
      <c r="C306" s="32" t="s">
        <v>736</v>
      </c>
      <c r="D306" s="25" t="s">
        <v>737</v>
      </c>
      <c r="E306" s="25" t="s">
        <v>738</v>
      </c>
      <c r="F306" s="18" t="n">
        <v>15000</v>
      </c>
      <c r="G306" s="24" t="n">
        <v>1</v>
      </c>
      <c r="H306" s="24" t="n">
        <v>1</v>
      </c>
      <c r="I306" s="27" t="n">
        <f aca="false">F306*H306</f>
        <v>15000</v>
      </c>
      <c r="J306" s="28"/>
    </row>
    <row r="307" customFormat="false" ht="13.55" hidden="false" customHeight="false" outlineLevel="0" collapsed="false">
      <c r="A307" s="13" t="n">
        <v>305</v>
      </c>
      <c r="B307" s="29" t="s">
        <v>732</v>
      </c>
      <c r="C307" s="20" t="s">
        <v>739</v>
      </c>
      <c r="D307" s="20" t="s">
        <v>740</v>
      </c>
      <c r="E307" s="20" t="s">
        <v>149</v>
      </c>
      <c r="F307" s="21" t="n">
        <v>10000</v>
      </c>
      <c r="G307" s="14" t="n">
        <v>1</v>
      </c>
      <c r="H307" s="14" t="n">
        <v>1</v>
      </c>
      <c r="I307" s="21" t="n">
        <v>10000</v>
      </c>
      <c r="J307" s="30" t="s">
        <v>18</v>
      </c>
    </row>
    <row r="308" customFormat="false" ht="13.55" hidden="false" customHeight="false" outlineLevel="0" collapsed="false">
      <c r="A308" s="13" t="n">
        <v>306</v>
      </c>
      <c r="B308" s="29" t="s">
        <v>732</v>
      </c>
      <c r="C308" s="20" t="s">
        <v>741</v>
      </c>
      <c r="D308" s="20" t="s">
        <v>742</v>
      </c>
      <c r="E308" s="20" t="s">
        <v>743</v>
      </c>
      <c r="F308" s="21" t="n">
        <v>12000</v>
      </c>
      <c r="G308" s="14" t="n">
        <v>1</v>
      </c>
      <c r="H308" s="14" t="n">
        <v>1</v>
      </c>
      <c r="I308" s="21" t="n">
        <f aca="false">F308*H308</f>
        <v>12000</v>
      </c>
      <c r="J308" s="30" t="s">
        <v>18</v>
      </c>
    </row>
    <row r="309" customFormat="false" ht="13.55" hidden="false" customHeight="false" outlineLevel="0" collapsed="false">
      <c r="A309" s="13" t="n">
        <v>307</v>
      </c>
      <c r="B309" s="26" t="s">
        <v>732</v>
      </c>
      <c r="C309" s="25" t="s">
        <v>744</v>
      </c>
      <c r="D309" s="25" t="s">
        <v>745</v>
      </c>
      <c r="E309" s="25" t="s">
        <v>746</v>
      </c>
      <c r="F309" s="18" t="n">
        <v>11000</v>
      </c>
      <c r="G309" s="24" t="n">
        <v>1</v>
      </c>
      <c r="H309" s="24" t="n">
        <v>1</v>
      </c>
      <c r="I309" s="27" t="n">
        <f aca="false">F309*H309</f>
        <v>11000</v>
      </c>
      <c r="J309" s="28"/>
    </row>
    <row r="310" customFormat="false" ht="13.55" hidden="false" customHeight="false" outlineLevel="0" collapsed="false">
      <c r="A310" s="13" t="n">
        <v>308</v>
      </c>
      <c r="B310" s="26" t="s">
        <v>732</v>
      </c>
      <c r="C310" s="25" t="s">
        <v>747</v>
      </c>
      <c r="D310" s="25" t="s">
        <v>748</v>
      </c>
      <c r="E310" s="25" t="s">
        <v>746</v>
      </c>
      <c r="F310" s="18" t="n">
        <v>11000</v>
      </c>
      <c r="G310" s="24" t="n">
        <v>1</v>
      </c>
      <c r="H310" s="24" t="n">
        <v>1</v>
      </c>
      <c r="I310" s="27" t="n">
        <f aca="false">F310*H310</f>
        <v>11000</v>
      </c>
      <c r="J310" s="28"/>
    </row>
    <row r="311" customFormat="false" ht="13.55" hidden="false" customHeight="false" outlineLevel="0" collapsed="false">
      <c r="A311" s="13" t="n">
        <v>309</v>
      </c>
      <c r="B311" s="29" t="s">
        <v>732</v>
      </c>
      <c r="C311" s="20" t="s">
        <v>749</v>
      </c>
      <c r="D311" s="20" t="s">
        <v>750</v>
      </c>
      <c r="E311" s="20" t="s">
        <v>746</v>
      </c>
      <c r="F311" s="21" t="n">
        <v>11000</v>
      </c>
      <c r="G311" s="14" t="n">
        <v>1</v>
      </c>
      <c r="H311" s="14" t="n">
        <v>1</v>
      </c>
      <c r="I311" s="21" t="n">
        <f aca="false">F311*H311</f>
        <v>11000</v>
      </c>
      <c r="J311" s="30" t="s">
        <v>18</v>
      </c>
    </row>
    <row r="312" customFormat="false" ht="13.55" hidden="false" customHeight="false" outlineLevel="0" collapsed="false">
      <c r="A312" s="13" t="n">
        <v>310</v>
      </c>
      <c r="B312" s="26" t="s">
        <v>732</v>
      </c>
      <c r="C312" s="25" t="s">
        <v>751</v>
      </c>
      <c r="D312" s="25" t="s">
        <v>752</v>
      </c>
      <c r="E312" s="25" t="s">
        <v>746</v>
      </c>
      <c r="F312" s="18" t="n">
        <v>11000</v>
      </c>
      <c r="G312" s="24" t="n">
        <v>1</v>
      </c>
      <c r="H312" s="24" t="n">
        <v>1</v>
      </c>
      <c r="I312" s="27" t="n">
        <f aca="false">F312*H312</f>
        <v>11000</v>
      </c>
      <c r="J312" s="28"/>
    </row>
    <row r="313" customFormat="false" ht="13.55" hidden="false" customHeight="false" outlineLevel="0" collapsed="false">
      <c r="A313" s="13" t="n">
        <v>311</v>
      </c>
      <c r="B313" s="26" t="s">
        <v>732</v>
      </c>
      <c r="C313" s="25" t="s">
        <v>753</v>
      </c>
      <c r="D313" s="25" t="s">
        <v>754</v>
      </c>
      <c r="E313" s="25" t="s">
        <v>746</v>
      </c>
      <c r="F313" s="18" t="n">
        <v>11000</v>
      </c>
      <c r="G313" s="24" t="n">
        <v>1</v>
      </c>
      <c r="H313" s="24" t="n">
        <v>1</v>
      </c>
      <c r="I313" s="27" t="n">
        <f aca="false">F313*H313</f>
        <v>11000</v>
      </c>
      <c r="J313" s="28"/>
    </row>
    <row r="314" customFormat="false" ht="13.55" hidden="false" customHeight="false" outlineLevel="0" collapsed="false">
      <c r="A314" s="13" t="n">
        <v>312</v>
      </c>
      <c r="B314" s="26" t="s">
        <v>732</v>
      </c>
      <c r="C314" s="25" t="s">
        <v>755</v>
      </c>
      <c r="D314" s="25" t="s">
        <v>756</v>
      </c>
      <c r="E314" s="25" t="s">
        <v>746</v>
      </c>
      <c r="F314" s="18" t="n">
        <v>11000</v>
      </c>
      <c r="G314" s="24" t="n">
        <v>1</v>
      </c>
      <c r="H314" s="24" t="n">
        <v>1</v>
      </c>
      <c r="I314" s="27" t="n">
        <f aca="false">F314*H314</f>
        <v>11000</v>
      </c>
      <c r="J314" s="28"/>
    </row>
    <row r="315" customFormat="false" ht="13.55" hidden="false" customHeight="false" outlineLevel="0" collapsed="false">
      <c r="A315" s="13" t="n">
        <v>313</v>
      </c>
      <c r="B315" s="26" t="s">
        <v>732</v>
      </c>
      <c r="C315" s="25" t="s">
        <v>757</v>
      </c>
      <c r="D315" s="25" t="s">
        <v>758</v>
      </c>
      <c r="E315" s="25" t="s">
        <v>746</v>
      </c>
      <c r="F315" s="18" t="n">
        <v>11000</v>
      </c>
      <c r="G315" s="24" t="n">
        <v>1</v>
      </c>
      <c r="H315" s="24" t="n">
        <v>1</v>
      </c>
      <c r="I315" s="27" t="n">
        <f aca="false">F315*H315</f>
        <v>11000</v>
      </c>
      <c r="J315" s="28"/>
    </row>
    <row r="316" customFormat="false" ht="13.55" hidden="false" customHeight="false" outlineLevel="0" collapsed="false">
      <c r="A316" s="13" t="n">
        <v>314</v>
      </c>
      <c r="B316" s="26" t="s">
        <v>732</v>
      </c>
      <c r="C316" s="25" t="s">
        <v>759</v>
      </c>
      <c r="D316" s="25" t="s">
        <v>760</v>
      </c>
      <c r="E316" s="25" t="s">
        <v>761</v>
      </c>
      <c r="F316" s="18" t="n">
        <v>16000</v>
      </c>
      <c r="G316" s="24" t="n">
        <v>1</v>
      </c>
      <c r="H316" s="24" t="n">
        <v>1</v>
      </c>
      <c r="I316" s="27" t="n">
        <f aca="false">F316*H316</f>
        <v>16000</v>
      </c>
      <c r="J316" s="28"/>
    </row>
    <row r="317" customFormat="false" ht="13.55" hidden="false" customHeight="false" outlineLevel="0" collapsed="false">
      <c r="A317" s="13" t="n">
        <v>315</v>
      </c>
      <c r="B317" s="26" t="s">
        <v>732</v>
      </c>
      <c r="C317" s="25" t="s">
        <v>762</v>
      </c>
      <c r="D317" s="25" t="s">
        <v>763</v>
      </c>
      <c r="E317" s="25" t="s">
        <v>764</v>
      </c>
      <c r="F317" s="18" t="n">
        <v>12000</v>
      </c>
      <c r="G317" s="24" t="n">
        <v>1</v>
      </c>
      <c r="H317" s="24" t="n">
        <v>1</v>
      </c>
      <c r="I317" s="27" t="n">
        <f aca="false">F317*H317</f>
        <v>12000</v>
      </c>
      <c r="J317" s="28"/>
    </row>
    <row r="318" customFormat="false" ht="13.55" hidden="false" customHeight="false" outlineLevel="0" collapsed="false">
      <c r="A318" s="13" t="n">
        <v>316</v>
      </c>
      <c r="B318" s="29" t="s">
        <v>732</v>
      </c>
      <c r="C318" s="20" t="s">
        <v>765</v>
      </c>
      <c r="D318" s="20" t="s">
        <v>432</v>
      </c>
      <c r="E318" s="20" t="s">
        <v>433</v>
      </c>
      <c r="F318" s="21" t="n">
        <v>9000</v>
      </c>
      <c r="G318" s="14" t="n">
        <v>1</v>
      </c>
      <c r="H318" s="14" t="n">
        <v>1</v>
      </c>
      <c r="I318" s="21" t="n">
        <f aca="false">F318*H318</f>
        <v>9000</v>
      </c>
      <c r="J318" s="30" t="s">
        <v>18</v>
      </c>
    </row>
    <row r="319" customFormat="false" ht="13.55" hidden="false" customHeight="false" outlineLevel="0" collapsed="false">
      <c r="A319" s="13" t="n">
        <v>317</v>
      </c>
      <c r="B319" s="26" t="s">
        <v>732</v>
      </c>
      <c r="C319" s="25" t="s">
        <v>766</v>
      </c>
      <c r="D319" s="25" t="s">
        <v>767</v>
      </c>
      <c r="E319" s="25" t="s">
        <v>768</v>
      </c>
      <c r="F319" s="18" t="n">
        <v>10000</v>
      </c>
      <c r="G319" s="24" t="n">
        <v>1</v>
      </c>
      <c r="H319" s="24" t="n">
        <v>1</v>
      </c>
      <c r="I319" s="27" t="n">
        <f aca="false">F319*H319</f>
        <v>10000</v>
      </c>
      <c r="J319" s="28"/>
    </row>
    <row r="320" customFormat="false" ht="13.55" hidden="false" customHeight="false" outlineLevel="0" collapsed="false">
      <c r="A320" s="13" t="n">
        <v>318</v>
      </c>
      <c r="B320" s="26" t="s">
        <v>732</v>
      </c>
      <c r="C320" s="25" t="s">
        <v>769</v>
      </c>
      <c r="D320" s="25" t="s">
        <v>770</v>
      </c>
      <c r="E320" s="25" t="s">
        <v>771</v>
      </c>
      <c r="F320" s="18" t="n">
        <v>12000</v>
      </c>
      <c r="G320" s="24" t="n">
        <v>1</v>
      </c>
      <c r="H320" s="24" t="n">
        <v>1</v>
      </c>
      <c r="I320" s="27" t="n">
        <f aca="false">F320*H320</f>
        <v>12000</v>
      </c>
      <c r="J320" s="28"/>
    </row>
    <row r="321" customFormat="false" ht="13.55" hidden="false" customHeight="false" outlineLevel="0" collapsed="false">
      <c r="A321" s="13" t="n">
        <v>319</v>
      </c>
      <c r="B321" s="26" t="s">
        <v>732</v>
      </c>
      <c r="C321" s="25" t="s">
        <v>772</v>
      </c>
      <c r="D321" s="25" t="s">
        <v>773</v>
      </c>
      <c r="E321" s="25" t="s">
        <v>774</v>
      </c>
      <c r="F321" s="18" t="n">
        <v>14000</v>
      </c>
      <c r="G321" s="24" t="n">
        <v>1</v>
      </c>
      <c r="H321" s="24" t="n">
        <v>1</v>
      </c>
      <c r="I321" s="27" t="n">
        <f aca="false">F321*H321</f>
        <v>14000</v>
      </c>
      <c r="J321" s="28"/>
    </row>
    <row r="322" customFormat="false" ht="13.55" hidden="false" customHeight="false" outlineLevel="0" collapsed="false">
      <c r="A322" s="13" t="n">
        <v>320</v>
      </c>
      <c r="B322" s="26" t="s">
        <v>775</v>
      </c>
      <c r="C322" s="25" t="s">
        <v>776</v>
      </c>
      <c r="D322" s="25" t="s">
        <v>777</v>
      </c>
      <c r="E322" s="25" t="s">
        <v>778</v>
      </c>
      <c r="F322" s="18" t="n">
        <v>16000</v>
      </c>
      <c r="G322" s="24" t="n">
        <v>1</v>
      </c>
      <c r="H322" s="24" t="n">
        <v>1</v>
      </c>
      <c r="I322" s="27" t="n">
        <f aca="false">F322*H322</f>
        <v>16000</v>
      </c>
      <c r="J322" s="28"/>
    </row>
    <row r="323" customFormat="false" ht="13.55" hidden="false" customHeight="false" outlineLevel="0" collapsed="false">
      <c r="A323" s="13" t="n">
        <v>321</v>
      </c>
      <c r="B323" s="26" t="s">
        <v>775</v>
      </c>
      <c r="C323" s="25" t="s">
        <v>779</v>
      </c>
      <c r="D323" s="32" t="s">
        <v>780</v>
      </c>
      <c r="E323" s="25" t="s">
        <v>781</v>
      </c>
      <c r="F323" s="18" t="n">
        <v>9000</v>
      </c>
      <c r="G323" s="24" t="n">
        <v>1</v>
      </c>
      <c r="H323" s="24" t="n">
        <v>1</v>
      </c>
      <c r="I323" s="27" t="n">
        <f aca="false">F323*H323</f>
        <v>9000</v>
      </c>
      <c r="J323" s="28"/>
    </row>
    <row r="324" customFormat="false" ht="13.55" hidden="false" customHeight="false" outlineLevel="0" collapsed="false">
      <c r="A324" s="13" t="n">
        <v>322</v>
      </c>
      <c r="B324" s="26" t="s">
        <v>775</v>
      </c>
      <c r="C324" s="25" t="s">
        <v>782</v>
      </c>
      <c r="D324" s="32" t="s">
        <v>780</v>
      </c>
      <c r="E324" s="25" t="s">
        <v>781</v>
      </c>
      <c r="F324" s="18" t="n">
        <v>9000</v>
      </c>
      <c r="G324" s="24" t="n">
        <v>1</v>
      </c>
      <c r="H324" s="24" t="n">
        <v>1</v>
      </c>
      <c r="I324" s="27" t="n">
        <f aca="false">F324*H324</f>
        <v>9000</v>
      </c>
      <c r="J324" s="28"/>
    </row>
    <row r="325" customFormat="false" ht="13.55" hidden="false" customHeight="false" outlineLevel="0" collapsed="false">
      <c r="A325" s="13" t="n">
        <v>323</v>
      </c>
      <c r="B325" s="26" t="s">
        <v>775</v>
      </c>
      <c r="C325" s="25" t="s">
        <v>783</v>
      </c>
      <c r="D325" s="32" t="s">
        <v>780</v>
      </c>
      <c r="E325" s="25" t="s">
        <v>781</v>
      </c>
      <c r="F325" s="18" t="n">
        <v>9000</v>
      </c>
      <c r="G325" s="24" t="n">
        <v>1</v>
      </c>
      <c r="H325" s="24" t="n">
        <v>1</v>
      </c>
      <c r="I325" s="27" t="n">
        <f aca="false">F325*H325</f>
        <v>9000</v>
      </c>
      <c r="J325" s="28"/>
    </row>
    <row r="326" customFormat="false" ht="13.55" hidden="false" customHeight="false" outlineLevel="0" collapsed="false">
      <c r="A326" s="13" t="n">
        <v>324</v>
      </c>
      <c r="B326" s="26" t="s">
        <v>775</v>
      </c>
      <c r="C326" s="25" t="s">
        <v>784</v>
      </c>
      <c r="D326" s="25" t="s">
        <v>785</v>
      </c>
      <c r="E326" s="25" t="s">
        <v>786</v>
      </c>
      <c r="F326" s="18" t="n">
        <v>13000</v>
      </c>
      <c r="G326" s="24" t="n">
        <v>1</v>
      </c>
      <c r="H326" s="24" t="n">
        <v>1</v>
      </c>
      <c r="I326" s="27" t="n">
        <f aca="false">F326*H326</f>
        <v>13000</v>
      </c>
      <c r="J326" s="28"/>
    </row>
    <row r="327" customFormat="false" ht="13.55" hidden="false" customHeight="false" outlineLevel="0" collapsed="false">
      <c r="A327" s="13" t="n">
        <v>325</v>
      </c>
      <c r="B327" s="26" t="s">
        <v>775</v>
      </c>
      <c r="C327" s="25" t="s">
        <v>787</v>
      </c>
      <c r="D327" s="25" t="s">
        <v>788</v>
      </c>
      <c r="E327" s="25" t="s">
        <v>789</v>
      </c>
      <c r="F327" s="18" t="n">
        <v>13000</v>
      </c>
      <c r="G327" s="24" t="n">
        <v>1</v>
      </c>
      <c r="H327" s="24" t="n">
        <v>1</v>
      </c>
      <c r="I327" s="27" t="n">
        <f aca="false">F327*H327</f>
        <v>13000</v>
      </c>
      <c r="J327" s="28"/>
    </row>
    <row r="328" customFormat="false" ht="13.55" hidden="false" customHeight="false" outlineLevel="0" collapsed="false">
      <c r="A328" s="13" t="n">
        <v>326</v>
      </c>
      <c r="B328" s="26" t="s">
        <v>775</v>
      </c>
      <c r="C328" s="25" t="s">
        <v>790</v>
      </c>
      <c r="D328" s="25" t="s">
        <v>791</v>
      </c>
      <c r="E328" s="25" t="s">
        <v>792</v>
      </c>
      <c r="F328" s="18" t="n">
        <v>13000</v>
      </c>
      <c r="G328" s="24" t="n">
        <v>1</v>
      </c>
      <c r="H328" s="24" t="n">
        <v>1</v>
      </c>
      <c r="I328" s="27" t="n">
        <f aca="false">F328*H328</f>
        <v>13000</v>
      </c>
      <c r="J328" s="28"/>
    </row>
    <row r="329" customFormat="false" ht="13.55" hidden="false" customHeight="false" outlineLevel="0" collapsed="false">
      <c r="A329" s="13" t="n">
        <v>327</v>
      </c>
      <c r="B329" s="26" t="s">
        <v>775</v>
      </c>
      <c r="C329" s="25" t="s">
        <v>793</v>
      </c>
      <c r="D329" s="25" t="s">
        <v>794</v>
      </c>
      <c r="E329" s="25" t="s">
        <v>792</v>
      </c>
      <c r="F329" s="18" t="n">
        <v>15000</v>
      </c>
      <c r="G329" s="24" t="n">
        <v>1</v>
      </c>
      <c r="H329" s="24" t="n">
        <v>1</v>
      </c>
      <c r="I329" s="27" t="n">
        <f aca="false">F329*H329</f>
        <v>15000</v>
      </c>
      <c r="J329" s="28"/>
    </row>
    <row r="330" customFormat="false" ht="13.55" hidden="false" customHeight="false" outlineLevel="0" collapsed="false">
      <c r="A330" s="13" t="n">
        <v>328</v>
      </c>
      <c r="B330" s="26" t="s">
        <v>775</v>
      </c>
      <c r="C330" s="25" t="s">
        <v>795</v>
      </c>
      <c r="D330" s="25" t="s">
        <v>796</v>
      </c>
      <c r="E330" s="25" t="s">
        <v>375</v>
      </c>
      <c r="F330" s="18" t="n">
        <v>10000</v>
      </c>
      <c r="G330" s="24" t="n">
        <v>1</v>
      </c>
      <c r="H330" s="24" t="n">
        <v>1</v>
      </c>
      <c r="I330" s="27" t="n">
        <f aca="false">F330*H330</f>
        <v>10000</v>
      </c>
      <c r="J330" s="28"/>
    </row>
    <row r="331" customFormat="false" ht="13.55" hidden="false" customHeight="false" outlineLevel="0" collapsed="false">
      <c r="A331" s="13" t="n">
        <v>329</v>
      </c>
      <c r="B331" s="26" t="s">
        <v>775</v>
      </c>
      <c r="C331" s="25" t="s">
        <v>797</v>
      </c>
      <c r="D331" s="25" t="s">
        <v>798</v>
      </c>
      <c r="E331" s="25" t="s">
        <v>375</v>
      </c>
      <c r="F331" s="18" t="n">
        <v>10000</v>
      </c>
      <c r="G331" s="24" t="n">
        <v>1</v>
      </c>
      <c r="H331" s="24" t="n">
        <v>1</v>
      </c>
      <c r="I331" s="27" t="n">
        <f aca="false">F331*H331</f>
        <v>10000</v>
      </c>
      <c r="J331" s="28"/>
    </row>
    <row r="332" customFormat="false" ht="13.55" hidden="false" customHeight="false" outlineLevel="0" collapsed="false">
      <c r="A332" s="13" t="n">
        <v>330</v>
      </c>
      <c r="B332" s="26" t="s">
        <v>775</v>
      </c>
      <c r="C332" s="25" t="s">
        <v>799</v>
      </c>
      <c r="D332" s="25" t="s">
        <v>800</v>
      </c>
      <c r="E332" s="25" t="s">
        <v>375</v>
      </c>
      <c r="F332" s="18" t="n">
        <v>10000</v>
      </c>
      <c r="G332" s="24" t="n">
        <v>1</v>
      </c>
      <c r="H332" s="24" t="n">
        <v>1</v>
      </c>
      <c r="I332" s="27" t="n">
        <f aca="false">F332*H332</f>
        <v>10000</v>
      </c>
      <c r="J332" s="28"/>
    </row>
    <row r="333" customFormat="false" ht="13.55" hidden="false" customHeight="false" outlineLevel="0" collapsed="false">
      <c r="A333" s="13" t="n">
        <v>331</v>
      </c>
      <c r="B333" s="26" t="s">
        <v>775</v>
      </c>
      <c r="C333" s="25" t="s">
        <v>801</v>
      </c>
      <c r="D333" s="25" t="s">
        <v>802</v>
      </c>
      <c r="E333" s="25" t="s">
        <v>375</v>
      </c>
      <c r="F333" s="18" t="n">
        <v>10000</v>
      </c>
      <c r="G333" s="24" t="n">
        <v>1</v>
      </c>
      <c r="H333" s="24" t="n">
        <v>1</v>
      </c>
      <c r="I333" s="27" t="n">
        <f aca="false">F333*H333</f>
        <v>10000</v>
      </c>
      <c r="J333" s="28"/>
    </row>
    <row r="334" customFormat="false" ht="13.55" hidden="false" customHeight="false" outlineLevel="0" collapsed="false">
      <c r="A334" s="13" t="n">
        <v>332</v>
      </c>
      <c r="B334" s="26" t="s">
        <v>775</v>
      </c>
      <c r="C334" s="25" t="s">
        <v>803</v>
      </c>
      <c r="D334" s="25" t="s">
        <v>804</v>
      </c>
      <c r="E334" s="25" t="s">
        <v>805</v>
      </c>
      <c r="F334" s="18" t="n">
        <v>10800</v>
      </c>
      <c r="G334" s="24" t="n">
        <v>1</v>
      </c>
      <c r="H334" s="24" t="n">
        <v>1</v>
      </c>
      <c r="I334" s="27" t="n">
        <f aca="false">F334*H334</f>
        <v>10800</v>
      </c>
      <c r="J334" s="28"/>
    </row>
    <row r="335" customFormat="false" ht="13.95" hidden="false" customHeight="false" outlineLevel="0" collapsed="false">
      <c r="A335" s="33" t="n">
        <v>333</v>
      </c>
      <c r="B335" s="34" t="s">
        <v>775</v>
      </c>
      <c r="C335" s="35" t="s">
        <v>806</v>
      </c>
      <c r="D335" s="35" t="s">
        <v>807</v>
      </c>
      <c r="E335" s="35" t="s">
        <v>805</v>
      </c>
      <c r="F335" s="36" t="n">
        <v>12000</v>
      </c>
      <c r="G335" s="34" t="n">
        <v>1</v>
      </c>
      <c r="H335" s="34" t="n">
        <v>1</v>
      </c>
      <c r="I335" s="37" t="n">
        <f aca="false">F335*H335</f>
        <v>12000</v>
      </c>
      <c r="J335" s="38"/>
    </row>
    <row r="337" customFormat="false" ht="13.55" hidden="false" customHeight="false" outlineLevel="0" collapsed="false">
      <c r="G337" s="2" t="n">
        <f aca="false">SUM(G3:G335)</f>
        <v>333</v>
      </c>
      <c r="H337" s="2" t="n">
        <f aca="false">SUM(H3:H335)</f>
        <v>568</v>
      </c>
      <c r="I337" s="39" t="n">
        <f aca="false">SUM(I3:I335)</f>
        <v>7277600</v>
      </c>
    </row>
  </sheetData>
  <autoFilter ref="A2:J2">
    <sortState ref="A3:J2">
      <sortCondition ref="A3:A2" customList=""/>
    </sortState>
  </autoFilter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2" width="4.78"/>
    <col collapsed="false" customWidth="true" hidden="false" outlineLevel="0" max="2" min="2" style="2" width="4.72"/>
    <col collapsed="false" customWidth="true" hidden="false" outlineLevel="0" max="3" min="3" style="2" width="34.65"/>
    <col collapsed="false" customWidth="true" hidden="false" outlineLevel="0" max="5" min="4" style="2" width="17.77"/>
  </cols>
  <sheetData>
    <row r="1" customFormat="false" ht="30.95" hidden="false" customHeight="false" outlineLevel="0" collapsed="false">
      <c r="A1" s="40" t="s">
        <v>80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809</v>
      </c>
      <c r="E2" s="5" t="s">
        <v>810</v>
      </c>
      <c r="F2" s="6" t="s">
        <v>6</v>
      </c>
      <c r="G2" s="5" t="s">
        <v>7</v>
      </c>
      <c r="H2" s="5" t="s">
        <v>811</v>
      </c>
      <c r="I2" s="6" t="s">
        <v>9</v>
      </c>
      <c r="J2" s="7" t="s">
        <v>10</v>
      </c>
    </row>
    <row r="3" customFormat="false" ht="13.55" hidden="false" customHeight="false" outlineLevel="0" collapsed="false">
      <c r="A3" s="8" t="n">
        <v>1</v>
      </c>
      <c r="B3" s="9" t="s">
        <v>812</v>
      </c>
      <c r="C3" s="10" t="s">
        <v>813</v>
      </c>
      <c r="D3" s="10" t="s">
        <v>814</v>
      </c>
      <c r="E3" s="10" t="s">
        <v>815</v>
      </c>
      <c r="F3" s="11" t="n">
        <v>22000</v>
      </c>
      <c r="G3" s="10" t="n">
        <v>1</v>
      </c>
      <c r="H3" s="10" t="n">
        <v>1</v>
      </c>
      <c r="I3" s="11" t="n">
        <f aca="false">G3*F3</f>
        <v>22000</v>
      </c>
      <c r="J3" s="41"/>
    </row>
    <row r="4" customFormat="false" ht="13.55" hidden="false" customHeight="false" outlineLevel="0" collapsed="false">
      <c r="A4" s="13" t="n">
        <v>2</v>
      </c>
      <c r="B4" s="14" t="s">
        <v>812</v>
      </c>
      <c r="C4" s="20" t="s">
        <v>816</v>
      </c>
      <c r="D4" s="20" t="s">
        <v>817</v>
      </c>
      <c r="E4" s="20" t="s">
        <v>817</v>
      </c>
      <c r="F4" s="21" t="n">
        <v>25300</v>
      </c>
      <c r="G4" s="23" t="n">
        <v>1</v>
      </c>
      <c r="H4" s="23" t="n">
        <v>1</v>
      </c>
      <c r="I4" s="21" t="n">
        <f aca="false">G4*F4</f>
        <v>25300</v>
      </c>
      <c r="J4" s="42"/>
    </row>
    <row r="5" customFormat="false" ht="13.55" hidden="false" customHeight="false" outlineLevel="0" collapsed="false">
      <c r="A5" s="13" t="n">
        <v>3</v>
      </c>
      <c r="B5" s="14" t="s">
        <v>812</v>
      </c>
      <c r="C5" s="20" t="s">
        <v>818</v>
      </c>
      <c r="D5" s="20" t="s">
        <v>819</v>
      </c>
      <c r="E5" s="20" t="s">
        <v>820</v>
      </c>
      <c r="F5" s="21" t="n">
        <v>25300</v>
      </c>
      <c r="G5" s="23" t="n">
        <v>1</v>
      </c>
      <c r="H5" s="23" t="n">
        <v>1</v>
      </c>
      <c r="I5" s="21" t="n">
        <f aca="false">G5*F5</f>
        <v>25300</v>
      </c>
      <c r="J5" s="42"/>
    </row>
    <row r="6" customFormat="false" ht="13.55" hidden="false" customHeight="false" outlineLevel="0" collapsed="false">
      <c r="A6" s="13" t="n">
        <v>4</v>
      </c>
      <c r="B6" s="14" t="s">
        <v>812</v>
      </c>
      <c r="C6" s="20" t="s">
        <v>821</v>
      </c>
      <c r="D6" s="20" t="s">
        <v>822</v>
      </c>
      <c r="E6" s="20" t="s">
        <v>820</v>
      </c>
      <c r="F6" s="21" t="n">
        <v>25300</v>
      </c>
      <c r="G6" s="23" t="n">
        <v>1</v>
      </c>
      <c r="H6" s="23" t="n">
        <v>1</v>
      </c>
      <c r="I6" s="21" t="n">
        <f aca="false">G6*F6</f>
        <v>25300</v>
      </c>
      <c r="J6" s="42"/>
    </row>
    <row r="7" customFormat="false" ht="13.55" hidden="false" customHeight="false" outlineLevel="0" collapsed="false">
      <c r="A7" s="13" t="n">
        <v>5</v>
      </c>
      <c r="B7" s="14" t="s">
        <v>812</v>
      </c>
      <c r="C7" s="20" t="s">
        <v>823</v>
      </c>
      <c r="D7" s="20" t="s">
        <v>824</v>
      </c>
      <c r="E7" s="20" t="s">
        <v>824</v>
      </c>
      <c r="F7" s="21" t="n">
        <v>29700</v>
      </c>
      <c r="G7" s="23" t="n">
        <v>1</v>
      </c>
      <c r="H7" s="23" t="n">
        <v>2</v>
      </c>
      <c r="I7" s="21" t="n">
        <f aca="false">G7*F7</f>
        <v>29700</v>
      </c>
      <c r="J7" s="42"/>
    </row>
    <row r="8" customFormat="false" ht="13.55" hidden="false" customHeight="false" outlineLevel="0" collapsed="false">
      <c r="A8" s="13" t="n">
        <v>6</v>
      </c>
      <c r="B8" s="14" t="s">
        <v>812</v>
      </c>
      <c r="C8" s="20" t="s">
        <v>825</v>
      </c>
      <c r="D8" s="20" t="s">
        <v>826</v>
      </c>
      <c r="E8" s="20" t="s">
        <v>827</v>
      </c>
      <c r="F8" s="21" t="n">
        <v>25300</v>
      </c>
      <c r="G8" s="23" t="n">
        <v>1</v>
      </c>
      <c r="H8" s="23" t="n">
        <v>1</v>
      </c>
      <c r="I8" s="21" t="n">
        <f aca="false">G8*F8</f>
        <v>25300</v>
      </c>
      <c r="J8" s="42"/>
    </row>
    <row r="9" customFormat="false" ht="13.55" hidden="false" customHeight="false" outlineLevel="0" collapsed="false">
      <c r="A9" s="13" t="n">
        <v>7</v>
      </c>
      <c r="B9" s="14" t="s">
        <v>812</v>
      </c>
      <c r="C9" s="20" t="s">
        <v>828</v>
      </c>
      <c r="D9" s="20" t="s">
        <v>815</v>
      </c>
      <c r="E9" s="20" t="s">
        <v>815</v>
      </c>
      <c r="F9" s="21" t="n">
        <v>25300</v>
      </c>
      <c r="G9" s="23" t="n">
        <v>1</v>
      </c>
      <c r="H9" s="23" t="n">
        <v>2</v>
      </c>
      <c r="I9" s="21" t="n">
        <f aca="false">G9*F9</f>
        <v>25300</v>
      </c>
      <c r="J9" s="42"/>
    </row>
    <row r="10" customFormat="false" ht="13.55" hidden="false" customHeight="false" outlineLevel="0" collapsed="false">
      <c r="A10" s="13" t="n">
        <v>8</v>
      </c>
      <c r="B10" s="14" t="s">
        <v>812</v>
      </c>
      <c r="C10" s="20" t="s">
        <v>829</v>
      </c>
      <c r="D10" s="20" t="s">
        <v>830</v>
      </c>
      <c r="E10" s="23" t="s">
        <v>831</v>
      </c>
      <c r="F10" s="21" t="n">
        <v>9900</v>
      </c>
      <c r="G10" s="23" t="n">
        <v>1</v>
      </c>
      <c r="H10" s="23" t="n">
        <v>1</v>
      </c>
      <c r="I10" s="21" t="n">
        <f aca="false">G10*F10</f>
        <v>9900</v>
      </c>
      <c r="J10" s="42"/>
    </row>
    <row r="11" customFormat="false" ht="13.55" hidden="false" customHeight="false" outlineLevel="0" collapsed="false">
      <c r="A11" s="13" t="n">
        <v>9</v>
      </c>
      <c r="B11" s="14" t="s">
        <v>812</v>
      </c>
      <c r="C11" s="20" t="s">
        <v>832</v>
      </c>
      <c r="D11" s="20" t="s">
        <v>833</v>
      </c>
      <c r="E11" s="20" t="s">
        <v>834</v>
      </c>
      <c r="F11" s="21" t="n">
        <v>20900</v>
      </c>
      <c r="G11" s="23" t="n">
        <v>1</v>
      </c>
      <c r="H11" s="23" t="n">
        <v>2</v>
      </c>
      <c r="I11" s="21" t="n">
        <f aca="false">G11*F11</f>
        <v>20900</v>
      </c>
      <c r="J11" s="42"/>
    </row>
    <row r="12" customFormat="false" ht="13.55" hidden="false" customHeight="false" outlineLevel="0" collapsed="false">
      <c r="A12" s="13" t="n">
        <v>10</v>
      </c>
      <c r="B12" s="14" t="s">
        <v>812</v>
      </c>
      <c r="C12" s="20" t="s">
        <v>835</v>
      </c>
      <c r="D12" s="20" t="s">
        <v>836</v>
      </c>
      <c r="E12" s="20" t="s">
        <v>837</v>
      </c>
      <c r="F12" s="21" t="n">
        <v>25300</v>
      </c>
      <c r="G12" s="23" t="n">
        <v>1</v>
      </c>
      <c r="H12" s="23" t="n">
        <v>1</v>
      </c>
      <c r="I12" s="21" t="n">
        <f aca="false">G12*F12</f>
        <v>25300</v>
      </c>
      <c r="J12" s="42"/>
    </row>
    <row r="13" customFormat="false" ht="13.55" hidden="false" customHeight="false" outlineLevel="0" collapsed="false">
      <c r="A13" s="13" t="n">
        <v>11</v>
      </c>
      <c r="B13" s="14" t="s">
        <v>812</v>
      </c>
      <c r="C13" s="20" t="s">
        <v>838</v>
      </c>
      <c r="D13" s="20" t="s">
        <v>839</v>
      </c>
      <c r="E13" s="20" t="s">
        <v>840</v>
      </c>
      <c r="F13" s="21" t="n">
        <v>27500</v>
      </c>
      <c r="G13" s="23" t="n">
        <v>1</v>
      </c>
      <c r="H13" s="23" t="n">
        <v>1</v>
      </c>
      <c r="I13" s="21" t="n">
        <f aca="false">G13*F13</f>
        <v>27500</v>
      </c>
      <c r="J13" s="42"/>
    </row>
    <row r="14" customFormat="false" ht="13.55" hidden="false" customHeight="false" outlineLevel="0" collapsed="false">
      <c r="A14" s="13" t="n">
        <v>12</v>
      </c>
      <c r="B14" s="14" t="s">
        <v>812</v>
      </c>
      <c r="C14" s="20" t="s">
        <v>841</v>
      </c>
      <c r="D14" s="20" t="s">
        <v>842</v>
      </c>
      <c r="E14" s="23" t="s">
        <v>843</v>
      </c>
      <c r="F14" s="21" t="n">
        <v>22000</v>
      </c>
      <c r="G14" s="23" t="n">
        <v>1</v>
      </c>
      <c r="H14" s="23" t="n">
        <v>1</v>
      </c>
      <c r="I14" s="21" t="n">
        <f aca="false">G14*F14</f>
        <v>22000</v>
      </c>
      <c r="J14" s="42"/>
    </row>
    <row r="15" customFormat="false" ht="13.55" hidden="false" customHeight="false" outlineLevel="0" collapsed="false">
      <c r="A15" s="13" t="n">
        <v>13</v>
      </c>
      <c r="B15" s="14" t="s">
        <v>812</v>
      </c>
      <c r="C15" s="20" t="s">
        <v>844</v>
      </c>
      <c r="D15" s="23" t="s">
        <v>843</v>
      </c>
      <c r="E15" s="23" t="s">
        <v>843</v>
      </c>
      <c r="F15" s="21" t="n">
        <v>22000</v>
      </c>
      <c r="G15" s="23" t="n">
        <v>1</v>
      </c>
      <c r="H15" s="23" t="n">
        <v>1</v>
      </c>
      <c r="I15" s="21" t="n">
        <f aca="false">G15*F15</f>
        <v>22000</v>
      </c>
      <c r="J15" s="42"/>
    </row>
    <row r="16" customFormat="false" ht="13.55" hidden="false" customHeight="false" outlineLevel="0" collapsed="false">
      <c r="A16" s="13" t="n">
        <v>14</v>
      </c>
      <c r="B16" s="14" t="s">
        <v>812</v>
      </c>
      <c r="C16" s="23" t="s">
        <v>845</v>
      </c>
      <c r="D16" s="23" t="s">
        <v>846</v>
      </c>
      <c r="E16" s="23" t="s">
        <v>846</v>
      </c>
      <c r="F16" s="21" t="n">
        <v>76500</v>
      </c>
      <c r="G16" s="23" t="n">
        <v>1</v>
      </c>
      <c r="H16" s="23" t="n">
        <v>3</v>
      </c>
      <c r="I16" s="21" t="n">
        <f aca="false">G16*F16</f>
        <v>76500</v>
      </c>
      <c r="J16" s="42"/>
    </row>
    <row r="17" customFormat="false" ht="13.95" hidden="false" customHeight="false" outlineLevel="0" collapsed="false">
      <c r="A17" s="33" t="n">
        <v>15</v>
      </c>
      <c r="B17" s="43" t="s">
        <v>812</v>
      </c>
      <c r="C17" s="44" t="s">
        <v>847</v>
      </c>
      <c r="D17" s="44" t="s">
        <v>846</v>
      </c>
      <c r="E17" s="44" t="s">
        <v>846</v>
      </c>
      <c r="F17" s="45" t="n">
        <v>40000</v>
      </c>
      <c r="G17" s="44" t="n">
        <v>1</v>
      </c>
      <c r="H17" s="44" t="n">
        <v>2</v>
      </c>
      <c r="I17" s="45" t="n">
        <f aca="false">G17*F17</f>
        <v>40000</v>
      </c>
      <c r="J17" s="4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5:07:36Z</dcterms:created>
  <dc:creator>user</dc:creator>
  <dc:description/>
  <dc:language>en-US</dc:language>
  <cp:lastModifiedBy>user</cp:lastModifiedBy>
  <cp:lastPrinted>2019-10-01T07:16:57Z</cp:lastPrinted>
  <dcterms:modified xsi:type="dcterms:W3CDTF">2021-04-06T05:37:30Z</dcterms:modified>
  <cp:revision>34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